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on entry" sheetId="1" state="visible" r:id="rId2"/>
    <sheet name="NAMAKN" sheetId="2" state="visible" r:id="rId3"/>
    <sheet name="Food Grains" sheetId="3" state="visible" r:id="rId4"/>
    <sheet name="Funds" sheetId="4" state="visible" r:id="rId5"/>
    <sheet name="Primary" sheetId="5" state="visible" r:id="rId6"/>
    <sheet name="Upper Primary" sheetId="6" state="visible" r:id="rId7"/>
    <sheet name="MDM Report" sheetId="7" state="visible" r:id="rId8"/>
    <sheet name="Milk Report" sheetId="8" state="visible" r:id="rId9"/>
    <sheet name="MDM U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School Code</t>
  </si>
  <si>
    <t xml:space="preserve">0801091*****</t>
  </si>
  <si>
    <t xml:space="preserve">School Type(Rural or Urban)</t>
  </si>
  <si>
    <t xml:space="preserve">RURAL</t>
  </si>
  <si>
    <t xml:space="preserve">Month (eg. Jan-2017)</t>
  </si>
  <si>
    <t xml:space="preserve">Vill.- Ward</t>
  </si>
  <si>
    <t xml:space="preserve">School name</t>
  </si>
  <si>
    <t xml:space="preserve">school name</t>
  </si>
  <si>
    <t xml:space="preserve">MDM Incharge Mobile No.</t>
  </si>
  <si>
    <t xml:space="preserve">MDM Incharge</t>
  </si>
  <si>
    <t xml:space="preserve">Name</t>
  </si>
  <si>
    <t xml:space="preserve">Category</t>
  </si>
  <si>
    <t xml:space="preserve">Government</t>
  </si>
  <si>
    <t xml:space="preserve">Block</t>
  </si>
  <si>
    <t xml:space="preserve">Anoopgarh</t>
  </si>
  <si>
    <t xml:space="preserve">District</t>
  </si>
  <si>
    <t xml:space="preserve">Sri Ganga Nagar</t>
  </si>
  <si>
    <t xml:space="preserve">माही सर</t>
  </si>
  <si>
    <t xml:space="preserve">Edited By:- Manohar Ratiwal (9462395760)</t>
  </si>
  <si>
    <t xml:space="preserve">खाद्यान्न मात्रा का विवरण</t>
  </si>
  <si>
    <r>
      <rPr>
        <b val="true"/>
        <sz val="14"/>
        <color rgb="FF000000"/>
        <rFont val="Kruti Dev 010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5 </t>
    </r>
  </si>
  <si>
    <r>
      <rPr>
        <b val="true"/>
        <sz val="14"/>
        <color rgb="FF000000"/>
        <rFont val="Kruti Dev 010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8</t>
    </r>
  </si>
  <si>
    <t xml:space="preserve">प्रारम्भिक शेष</t>
  </si>
  <si>
    <t xml:space="preserve">सप्लायर से प्राप्त</t>
  </si>
  <si>
    <t xml:space="preserve">अन्य स्रोत से प्राप्त</t>
  </si>
  <si>
    <t xml:space="preserve">SC</t>
  </si>
  <si>
    <t xml:space="preserve">गेंहू किग्रा में</t>
  </si>
  <si>
    <t xml:space="preserve">चावल किग्रा में</t>
  </si>
  <si>
    <t xml:space="preserve">गेहूं किग्रा में</t>
  </si>
  <si>
    <t xml:space="preserve">ST</t>
  </si>
  <si>
    <t xml:space="preserve">1 ls 5 </t>
  </si>
  <si>
    <t xml:space="preserve">Others</t>
  </si>
  <si>
    <t xml:space="preserve">6 ls 8 </t>
  </si>
  <si>
    <t xml:space="preserve">Total</t>
  </si>
  <si>
    <t xml:space="preserve">dqy [kk|kUu</t>
  </si>
  <si>
    <t xml:space="preserve">जाति वर्गानुसार माह में खाद्यान्न की मात्रा किग्रा में</t>
  </si>
  <si>
    <t xml:space="preserve">पोषाहार राशि</t>
  </si>
  <si>
    <r>
      <rPr>
        <b val="true"/>
        <sz val="14"/>
        <color rgb="FF000000"/>
        <rFont val="Kruti Dev 010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गेहूं की मात्रा</t>
    </r>
  </si>
  <si>
    <r>
      <rPr>
        <b val="true"/>
        <sz val="14"/>
        <color rgb="FF000000"/>
        <rFont val="Kruti Dev 010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चावल की मात्रा</t>
    </r>
  </si>
  <si>
    <t xml:space="preserve">माह में प्राप्त</t>
  </si>
  <si>
    <t xml:space="preserve">माह में खर्च राशि</t>
  </si>
  <si>
    <t xml:space="preserve">माह के अंत मे शेष राशि</t>
  </si>
  <si>
    <t xml:space="preserve">कुल</t>
  </si>
  <si>
    <t xml:space="preserve">कुल राशि</t>
  </si>
  <si>
    <r>
      <rPr>
        <b val="true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Arial"/>
        <family val="2"/>
      </rPr>
      <t xml:space="preserve">से </t>
    </r>
    <r>
      <rPr>
        <b val="true"/>
        <sz val="11"/>
        <color rgb="FF000000"/>
        <rFont val="Calibri"/>
        <family val="2"/>
      </rPr>
      <t xml:space="preserve">5</t>
    </r>
  </si>
  <si>
    <r>
      <rPr>
        <b val="true"/>
        <sz val="11"/>
        <color rgb="FF000000"/>
        <rFont val="Calibri"/>
        <family val="2"/>
      </rPr>
      <t xml:space="preserve">6 </t>
    </r>
    <r>
      <rPr>
        <b val="true"/>
        <sz val="11"/>
        <color rgb="FF000000"/>
        <rFont val="Arial"/>
        <family val="2"/>
      </rPr>
      <t xml:space="preserve">से </t>
    </r>
    <r>
      <rPr>
        <b val="true"/>
        <sz val="11"/>
        <color rgb="FF000000"/>
        <rFont val="Calibri"/>
        <family val="2"/>
      </rPr>
      <t xml:space="preserve">8</t>
    </r>
  </si>
  <si>
    <r>
      <rPr>
        <b val="true"/>
        <sz val="14"/>
        <color rgb="FF000000"/>
        <rFont val="Kruti Dev 010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जाति वर्गानुसार राशि विवरण</t>
    </r>
  </si>
  <si>
    <t xml:space="preserve">जाति वर्गानुसार माह में खाद्यान्न वितरण की मात्रा किग्रा में</t>
  </si>
  <si>
    <r>
      <rPr>
        <b val="true"/>
        <sz val="14"/>
        <color rgb="FF000000"/>
        <rFont val="Kruti Dev 010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गेंहू की मात्रा</t>
    </r>
  </si>
  <si>
    <r>
      <rPr>
        <b val="true"/>
        <sz val="14"/>
        <color rgb="FF000000"/>
        <rFont val="Kruti Dev 010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चावल की मात्रा</t>
    </r>
  </si>
  <si>
    <r>
      <rPr>
        <b val="true"/>
        <sz val="14"/>
        <color rgb="FF000000"/>
        <rFont val="Kruti Dev 010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जाति वर्गानुसार राशि विवरण</t>
    </r>
  </si>
  <si>
    <r>
      <rPr>
        <b val="true"/>
        <sz val="14"/>
        <color rgb="FF000000"/>
        <rFont val="Arial"/>
        <family val="2"/>
      </rPr>
      <t xml:space="preserve">कक्षा </t>
    </r>
    <r>
      <rPr>
        <b val="true"/>
        <sz val="14"/>
        <color rgb="FF000000"/>
        <rFont val="Kruti Dev 010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दर प्रति विद्यार्थी</t>
    </r>
  </si>
  <si>
    <r>
      <rPr>
        <b val="true"/>
        <sz val="14"/>
        <color rgb="FF000000"/>
        <rFont val="Arial"/>
        <family val="2"/>
      </rPr>
      <t xml:space="preserve">कक्षा </t>
    </r>
    <r>
      <rPr>
        <b val="true"/>
        <sz val="14"/>
        <color rgb="FF000000"/>
        <rFont val="Kruti Dev 010"/>
        <family val="2"/>
      </rPr>
      <t xml:space="preserve">6 </t>
    </r>
    <r>
      <rPr>
        <b val="true"/>
        <sz val="14"/>
        <color rgb="FF000000"/>
        <rFont val="Arial"/>
        <family val="2"/>
      </rPr>
      <t xml:space="preserve">से </t>
    </r>
    <r>
      <rPr>
        <b val="true"/>
        <sz val="14"/>
        <color rgb="FF000000"/>
        <rFont val="Kruti Dev 010"/>
        <family val="2"/>
      </rPr>
      <t xml:space="preserve">8 </t>
    </r>
    <r>
      <rPr>
        <b val="true"/>
        <sz val="14"/>
        <color rgb="FF000000"/>
        <rFont val="Arial"/>
        <family val="2"/>
      </rPr>
      <t xml:space="preserve">दर प्रति विद्यार्थी</t>
    </r>
  </si>
  <si>
    <t xml:space="preserve">Cook Cum Helper Cost (in Rs.)</t>
  </si>
  <si>
    <t xml:space="preserve">CAT.</t>
  </si>
  <si>
    <t xml:space="preserve">Opening Balance</t>
  </si>
  <si>
    <t xml:space="preserve">Received During Month</t>
  </si>
  <si>
    <t xml:space="preserve">Total Expenditure During Month</t>
  </si>
  <si>
    <t xml:space="preserve">Closing Balance </t>
  </si>
  <si>
    <t xml:space="preserve">OTHER</t>
  </si>
  <si>
    <t xml:space="preserve">TOTAL</t>
  </si>
  <si>
    <t xml:space="preserve">कुक कम हेल्पर सूचना</t>
  </si>
  <si>
    <t xml:space="preserve">Gender</t>
  </si>
  <si>
    <t xml:space="preserve">Mode of Payment</t>
  </si>
  <si>
    <t xml:space="preserve">Amount Received During the Month</t>
  </si>
  <si>
    <t xml:space="preserve">name</t>
  </si>
  <si>
    <t xml:space="preserve">Female</t>
  </si>
  <si>
    <t xml:space="preserve">Other</t>
  </si>
  <si>
    <t xml:space="preserve">Bank</t>
  </si>
  <si>
    <t xml:space="preserve">महत्वपूर्ण निर्देश</t>
  </si>
  <si>
    <r>
      <rPr>
        <sz val="11"/>
        <color rgb="FF000000"/>
        <rFont val="Arial"/>
        <family val="2"/>
      </rPr>
      <t xml:space="preserve">कॉमन एंट्री में स्कूल की डिटेल्स तथा </t>
    </r>
    <r>
      <rPr>
        <sz val="11"/>
        <color rgb="FF000000"/>
        <rFont val="Calibri"/>
        <family val="2"/>
      </rPr>
      <t xml:space="preserve">CCH </t>
    </r>
    <r>
      <rPr>
        <sz val="11"/>
        <color rgb="FF000000"/>
        <rFont val="Arial"/>
        <family val="2"/>
      </rPr>
      <t xml:space="preserve">की डिटेल्स भरनी है</t>
    </r>
  </si>
  <si>
    <t xml:space="preserve">नामांकन सीट पर कक्षा वार तथा जातिवार नामांकन भरना है इनका योग अपने आप हो जाएगा और कॉमनएंट्री में भी नामांकन स्वतः भरा जाएगा</t>
  </si>
  <si>
    <t xml:space="preserve">फ़ूडग्रेन सीट पर गेहूं चावल की केवल प्रारम्भिक शेष तथा माह में प्राप्त मात्रा भरनी है</t>
  </si>
  <si>
    <t xml:space="preserve">फंड्स सीट में MDM CCH तथा दूध की राशि प्रारम्भिक शेष तथा माह में प्राप्त राशि भरनी है बाकी एंट्री स्वतः ही हो जाएगी</t>
  </si>
  <si>
    <t xml:space="preserve">MDM और Milk रिपोर्ट स्वतः ही तैयार होगी इसमे आप एडिट नही कर सकते</t>
  </si>
  <si>
    <t xml:space="preserve">Primary सीट में केवल उपस्थित छात्र छात्रा की संख्या और SC ST की संख्या भरनी है बाकी एंट्री स्वतः ही होगी</t>
  </si>
  <si>
    <t xml:space="preserve">सुधार हेतु सुझाव आमंत्रित है</t>
  </si>
  <si>
    <t xml:space="preserve">School Enrlollment Details </t>
  </si>
  <si>
    <t xml:space="preserve">Gen</t>
  </si>
  <si>
    <t xml:space="preserve">OBC</t>
  </si>
  <si>
    <t xml:space="preserve">SBC</t>
  </si>
  <si>
    <t xml:space="preserve">Boy</t>
  </si>
  <si>
    <t xml:space="preserve">Gir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alss 7</t>
  </si>
  <si>
    <t xml:space="preserve">Class 8</t>
  </si>
  <si>
    <t xml:space="preserve">sc</t>
  </si>
  <si>
    <t xml:space="preserve">1 से 5</t>
  </si>
  <si>
    <t xml:space="preserve">6 से 8</t>
  </si>
  <si>
    <t xml:space="preserve">खाद्यान्न की कुल मात्रा</t>
  </si>
  <si>
    <t xml:space="preserve">प्रारंभिक शेष</t>
  </si>
  <si>
    <t xml:space="preserve">सप्लायर से प्राप्त खाद्यान</t>
  </si>
  <si>
    <t xml:space="preserve">जनसहयोग व उधार लिया खाद्यान्न</t>
  </si>
  <si>
    <t xml:space="preserve">गेंहू की मात्रा किग्रा में</t>
  </si>
  <si>
    <t xml:space="preserve">चावल की मात्रा किग्रा में</t>
  </si>
  <si>
    <t xml:space="preserve">गेहूं की मात्रा किग्रा में</t>
  </si>
  <si>
    <r>
      <rPr>
        <b val="true"/>
        <sz val="18"/>
        <color rgb="FF000000"/>
        <rFont val="Kruti Dev 010"/>
        <family val="2"/>
      </rPr>
      <t xml:space="preserve">1 </t>
    </r>
    <r>
      <rPr>
        <b val="true"/>
        <sz val="18"/>
        <color rgb="FF000000"/>
        <rFont val="Arial"/>
        <family val="2"/>
      </rPr>
      <t xml:space="preserve">से </t>
    </r>
    <r>
      <rPr>
        <b val="true"/>
        <sz val="18"/>
        <color rgb="FF000000"/>
        <rFont val="Kruti Dev 010"/>
        <family val="2"/>
      </rPr>
      <t xml:space="preserve">5</t>
    </r>
  </si>
  <si>
    <r>
      <rPr>
        <b val="true"/>
        <sz val="18"/>
        <color rgb="FF000000"/>
        <rFont val="Kruti Dev 010"/>
        <family val="2"/>
      </rPr>
      <t xml:space="preserve">6 </t>
    </r>
    <r>
      <rPr>
        <b val="true"/>
        <sz val="18"/>
        <color rgb="FF000000"/>
        <rFont val="Arial"/>
        <family val="2"/>
      </rPr>
      <t xml:space="preserve">से </t>
    </r>
    <r>
      <rPr>
        <b val="true"/>
        <sz val="18"/>
        <color rgb="FF000000"/>
        <rFont val="Kruti Dev 010"/>
        <family val="2"/>
      </rPr>
      <t xml:space="preserve">8</t>
    </r>
  </si>
  <si>
    <t xml:space="preserve">कुल खाद्यान्न</t>
  </si>
  <si>
    <t xml:space="preserve">माह में पोषाहार राशि विवरण</t>
  </si>
  <si>
    <r>
      <rPr>
        <b val="true"/>
        <sz val="20"/>
        <color rgb="FF000000"/>
        <rFont val="Kruti Dev 011"/>
        <family val="2"/>
      </rPr>
      <t xml:space="preserve">1</t>
    </r>
    <r>
      <rPr>
        <b val="true"/>
        <sz val="20"/>
        <color rgb="FF000000"/>
        <rFont val="Arial"/>
        <family val="2"/>
      </rPr>
      <t xml:space="preserve">से </t>
    </r>
    <r>
      <rPr>
        <b val="true"/>
        <sz val="20"/>
        <color rgb="FF000000"/>
        <rFont val="Kruti Dev 011"/>
        <family val="2"/>
      </rPr>
      <t xml:space="preserve">5</t>
    </r>
  </si>
  <si>
    <r>
      <rPr>
        <b val="true"/>
        <sz val="20"/>
        <color rgb="FF000000"/>
        <rFont val="Kruti Dev 011"/>
        <family val="2"/>
      </rPr>
      <t xml:space="preserve">6 </t>
    </r>
    <r>
      <rPr>
        <b val="true"/>
        <sz val="20"/>
        <color rgb="FF000000"/>
        <rFont val="Arial"/>
        <family val="2"/>
      </rPr>
      <t xml:space="preserve">से </t>
    </r>
    <r>
      <rPr>
        <b val="true"/>
        <sz val="20"/>
        <color rgb="FF000000"/>
        <rFont val="Kruti Dev 011"/>
        <family val="2"/>
      </rPr>
      <t xml:space="preserve">8</t>
    </r>
  </si>
  <si>
    <r>
      <rPr>
        <b val="true"/>
        <sz val="20"/>
        <color rgb="FF000000"/>
        <rFont val="Arial"/>
        <family val="2"/>
      </rPr>
      <t xml:space="preserve">कक्षा </t>
    </r>
    <r>
      <rPr>
        <b val="true"/>
        <sz val="20"/>
        <color rgb="FF000000"/>
        <rFont val="Kruti Dev 010"/>
        <family val="2"/>
      </rPr>
      <t xml:space="preserve">1 </t>
    </r>
    <r>
      <rPr>
        <b val="true"/>
        <sz val="20"/>
        <color rgb="FF000000"/>
        <rFont val="Arial"/>
        <family val="2"/>
      </rPr>
      <t xml:space="preserve">से </t>
    </r>
    <r>
      <rPr>
        <b val="true"/>
        <sz val="20"/>
        <color rgb="FF000000"/>
        <rFont val="Kruti Dev 010"/>
        <family val="2"/>
      </rPr>
      <t xml:space="preserve">5 </t>
    </r>
    <r>
      <rPr>
        <b val="true"/>
        <sz val="20"/>
        <color rgb="FF000000"/>
        <rFont val="Arial"/>
        <family val="2"/>
      </rPr>
      <t xml:space="preserve">हेतु दर प्रति विद्यार्थी</t>
    </r>
  </si>
  <si>
    <r>
      <rPr>
        <b val="true"/>
        <sz val="20"/>
        <color rgb="FF000000"/>
        <rFont val="Arial"/>
        <family val="2"/>
      </rPr>
      <t xml:space="preserve">कक्षा </t>
    </r>
    <r>
      <rPr>
        <b val="true"/>
        <sz val="20"/>
        <color rgb="FF000000"/>
        <rFont val="Kruti Dev 010"/>
        <family val="2"/>
      </rPr>
      <t xml:space="preserve">6 </t>
    </r>
    <r>
      <rPr>
        <b val="true"/>
        <sz val="20"/>
        <color rgb="FF000000"/>
        <rFont val="Arial"/>
        <family val="2"/>
      </rPr>
      <t xml:space="preserve">से </t>
    </r>
    <r>
      <rPr>
        <b val="true"/>
        <sz val="20"/>
        <color rgb="FF000000"/>
        <rFont val="Kruti Dev 010"/>
        <family val="2"/>
      </rPr>
      <t xml:space="preserve">8 </t>
    </r>
    <r>
      <rPr>
        <b val="true"/>
        <sz val="20"/>
        <color rgb="FF000000"/>
        <rFont val="Arial"/>
        <family val="2"/>
      </rPr>
      <t xml:space="preserve">हेतु दर प्रति विद्यार्थी</t>
    </r>
  </si>
  <si>
    <t xml:space="preserve">माह में अन्नपूर्णा दूध राशि का विवरण</t>
  </si>
  <si>
    <t xml:space="preserve">माह में खर्च</t>
  </si>
  <si>
    <r>
      <rPr>
        <b val="true"/>
        <sz val="20"/>
        <color rgb="FF000000"/>
        <rFont val="Kruti Dev 011"/>
        <family val="2"/>
      </rPr>
      <t xml:space="preserve">1 </t>
    </r>
    <r>
      <rPr>
        <b val="true"/>
        <sz val="20"/>
        <color rgb="FF000000"/>
        <rFont val="Arial"/>
        <family val="2"/>
      </rPr>
      <t xml:space="preserve">से</t>
    </r>
    <r>
      <rPr>
        <b val="true"/>
        <sz val="20"/>
        <color rgb="FF000000"/>
        <rFont val="Kruti Dev 011"/>
        <family val="2"/>
      </rPr>
      <t xml:space="preserve">5</t>
    </r>
  </si>
  <si>
    <t xml:space="preserve">दूध की दर प्रति लीटर</t>
  </si>
  <si>
    <t xml:space="preserve">माह में कुक कम हेल्पर राशि का विवरण</t>
  </si>
  <si>
    <r>
      <rPr>
        <b val="true"/>
        <sz val="20"/>
        <color rgb="FF000000"/>
        <rFont val="Kruti Dev 011"/>
        <family val="2"/>
      </rPr>
      <t xml:space="preserve">1 </t>
    </r>
    <r>
      <rPr>
        <b val="true"/>
        <sz val="20"/>
        <color rgb="FF000000"/>
        <rFont val="Arial"/>
        <family val="2"/>
      </rPr>
      <t xml:space="preserve">से </t>
    </r>
    <r>
      <rPr>
        <b val="true"/>
        <sz val="20"/>
        <color rgb="FF000000"/>
        <rFont val="Kruti Dev 011"/>
        <family val="2"/>
      </rPr>
      <t xml:space="preserve">8</t>
    </r>
  </si>
  <si>
    <t xml:space="preserve">Prepared By- Manohar Ratiwal (9462395760)</t>
  </si>
  <si>
    <t xml:space="preserve">दिनांक</t>
  </si>
  <si>
    <t xml:space="preserve">सप्ताह के दिन</t>
  </si>
  <si>
    <t xml:space="preserve">कुल नामांकन</t>
  </si>
  <si>
    <t xml:space="preserve">कुल उपस्थित</t>
  </si>
  <si>
    <t xml:space="preserve">कुल लाभान्वित</t>
  </si>
  <si>
    <t xml:space="preserve">लाभान्वित जाति वर्गानुसार</t>
  </si>
  <si>
    <t xml:space="preserve">उपयोगमें लिया खाद्यान्न</t>
  </si>
  <si>
    <t xml:space="preserve">शेष खाद्यान्न</t>
  </si>
  <si>
    <t xml:space="preserve">उपयोग में लिया गया दूध</t>
  </si>
  <si>
    <t xml:space="preserve">Sr.</t>
  </si>
  <si>
    <t xml:space="preserve">MM-DDD-YYYY e.g.(01-Jan-1900) </t>
  </si>
  <si>
    <t xml:space="preserve">xsagw</t>
  </si>
  <si>
    <t xml:space="preserve">pkoy</t>
  </si>
  <si>
    <t xml:space="preserve">Nk=</t>
  </si>
  <si>
    <t xml:space="preserve">Nk=k</t>
  </si>
  <si>
    <t xml:space="preserve">fo|kFkhZ</t>
  </si>
  <si>
    <t xml:space="preserve">मात्रा लीटर में</t>
  </si>
  <si>
    <t xml:space="preserve">Prepared By</t>
  </si>
  <si>
    <t xml:space="preserve">Mr. Manohar Ratiwal 9462395760</t>
  </si>
  <si>
    <t xml:space="preserve">उपयोग में लिया खाद्यान्न</t>
  </si>
  <si>
    <t xml:space="preserve">गेहूं</t>
  </si>
  <si>
    <t xml:space="preserve">चावल</t>
  </si>
  <si>
    <t xml:space="preserve">छात्र</t>
  </si>
  <si>
    <t xml:space="preserve">छात्रा</t>
  </si>
  <si>
    <t xml:space="preserve">विद्यार्थी</t>
  </si>
  <si>
    <t xml:space="preserve">MDM Report</t>
  </si>
  <si>
    <t xml:space="preserve">School Monthly Data For:-</t>
  </si>
  <si>
    <t xml:space="preserve">School Details </t>
  </si>
  <si>
    <t xml:space="preserve">School Name</t>
  </si>
  <si>
    <t xml:space="preserve">School Type</t>
  </si>
  <si>
    <t xml:space="preserve">Category </t>
  </si>
  <si>
    <t xml:space="preserve">State</t>
  </si>
  <si>
    <t xml:space="preserve">RAJASTHAN</t>
  </si>
  <si>
    <t xml:space="preserve">Village/Ward</t>
  </si>
  <si>
    <t xml:space="preserve">Meal Availed Status</t>
  </si>
  <si>
    <t xml:space="preserve">Primary</t>
  </si>
  <si>
    <t xml:space="preserve">Upper Primary</t>
  </si>
  <si>
    <t xml:space="preserve">Number of School Days During Month</t>
  </si>
  <si>
    <t xml:space="preserve">Actual Number of days Meal Served</t>
  </si>
  <si>
    <t xml:space="preserve">Total Meals Served During The Month</t>
  </si>
  <si>
    <t xml:space="preserve">Cook Cum Helper Datails</t>
  </si>
  <si>
    <t xml:space="preserve">Cooking Cost (In Rs.)</t>
  </si>
  <si>
    <t xml:space="preserve">Expenditure During Month</t>
  </si>
  <si>
    <t xml:space="preserve">Closing Balance</t>
  </si>
  <si>
    <t xml:space="preserve">Whether the above balance matching with bank Balance Yes/No</t>
  </si>
  <si>
    <t xml:space="preserve">Details of Food Grain ( in Kg.)</t>
  </si>
  <si>
    <t xml:space="preserve">Food Item</t>
  </si>
  <si>
    <t xml:space="preserve">Consumption During Month</t>
  </si>
  <si>
    <t xml:space="preserve">Wheat</t>
  </si>
  <si>
    <t xml:space="preserve">Rice</t>
  </si>
  <si>
    <t xml:space="preserve">TOTAL (W+R)</t>
  </si>
  <si>
    <t xml:space="preserve">Details of Above Total Food Grain ( in Kg.) Catogery (SC/ST/Other)</t>
  </si>
  <si>
    <t xml:space="preserve">School Expenses (In Rs.)</t>
  </si>
  <si>
    <t xml:space="preserve">Total Expenditure</t>
  </si>
  <si>
    <t xml:space="preserve">Date Of Expenditure</t>
  </si>
  <si>
    <t xml:space="preserve">Cumulative Expenditure at School</t>
  </si>
  <si>
    <t xml:space="preserve">MME Expenses</t>
  </si>
  <si>
    <t xml:space="preserve">School Inspection Yes / No</t>
  </si>
  <si>
    <t xml:space="preserve">In Number</t>
  </si>
  <si>
    <t xml:space="preserve">By mambers of Task Force</t>
  </si>
  <si>
    <t xml:space="preserve">By Block Level</t>
  </si>
  <si>
    <t xml:space="preserve">By District Officials</t>
  </si>
  <si>
    <t xml:space="preserve">By SMC Members</t>
  </si>
  <si>
    <t xml:space="preserve">Untoared Incident (If Any)</t>
  </si>
  <si>
    <t xml:space="preserve">हस्ताक्षर मय सील पोषाहार प्रभारी</t>
  </si>
  <si>
    <t xml:space="preserve">हस्ताक्षर मय सील संस्था प्रधान</t>
  </si>
  <si>
    <r>
      <rPr>
        <sz val="14"/>
        <color rgb="FF00CCFF"/>
        <rFont val="Arial"/>
        <family val="2"/>
      </rPr>
      <t xml:space="preserve">नाम</t>
    </r>
    <r>
      <rPr>
        <sz val="14"/>
        <color rgb="FF00CCFF"/>
        <rFont val="Kruti Dev 011"/>
        <family val="2"/>
      </rPr>
      <t xml:space="preserve">......................</t>
    </r>
  </si>
  <si>
    <r>
      <rPr>
        <b val="true"/>
        <sz val="12"/>
        <color rgb="FF00CCFF"/>
        <rFont val="Arial"/>
        <family val="2"/>
      </rPr>
      <t xml:space="preserve">मोबाइल न</t>
    </r>
    <r>
      <rPr>
        <b val="true"/>
        <sz val="12"/>
        <color rgb="FF00CCFF"/>
        <rFont val="Calibri"/>
        <family val="2"/>
      </rPr>
      <t xml:space="preserve">.........................</t>
    </r>
  </si>
  <si>
    <t xml:space="preserve">Annpurana Milk Report Format</t>
  </si>
  <si>
    <t xml:space="preserve">Rajasthan</t>
  </si>
  <si>
    <t xml:space="preserve">Milk Availed Status</t>
  </si>
  <si>
    <t xml:space="preserve">Actual Number of days Milk Served</t>
  </si>
  <si>
    <t xml:space="preserve">Total Number of childrens whom Milk Served During The Month</t>
  </si>
  <si>
    <t xml:space="preserve">Milk Cost(In Rs.)</t>
  </si>
  <si>
    <t xml:space="preserve">Details of Milk ( in Ltr.)</t>
  </si>
  <si>
    <t xml:space="preserve">Milk</t>
  </si>
  <si>
    <t xml:space="preserve">Consumption During the month</t>
  </si>
  <si>
    <r>
      <rPr>
        <sz val="14"/>
        <color rgb="FF00CCFF"/>
        <rFont val="Arial"/>
        <family val="2"/>
      </rPr>
      <t xml:space="preserve">नाम</t>
    </r>
    <r>
      <rPr>
        <sz val="14"/>
        <color rgb="FF00CCFF"/>
        <rFont val="Kruti Dev 011"/>
        <family val="2"/>
      </rPr>
      <t xml:space="preserve">-</t>
    </r>
  </si>
  <si>
    <r>
      <rPr>
        <sz val="12"/>
        <color rgb="FF00CCFF"/>
        <rFont val="Arial"/>
        <family val="2"/>
      </rPr>
      <t xml:space="preserve">मोबाइल न</t>
    </r>
    <r>
      <rPr>
        <sz val="12"/>
        <color rgb="FF00CCFF"/>
        <rFont val="Kruti Dev 011"/>
        <family val="2"/>
      </rPr>
      <t xml:space="preserve">-</t>
    </r>
  </si>
  <si>
    <t xml:space="preserve">मिड डे मील कार्यक्रम</t>
  </si>
  <si>
    <t xml:space="preserve">Village/ward</t>
  </si>
  <si>
    <t xml:space="preserve">Month</t>
  </si>
  <si>
    <t xml:space="preserve">Mobile No.</t>
  </si>
  <si>
    <r>
      <rPr>
        <b val="true"/>
        <sz val="24"/>
        <color rgb="FF000000"/>
        <rFont val="Arial"/>
        <family val="2"/>
      </rPr>
      <t xml:space="preserve">प्रपत्र</t>
    </r>
    <r>
      <rPr>
        <b val="true"/>
        <sz val="24"/>
        <color rgb="FF000000"/>
        <rFont val="Kruti Dev 010"/>
        <family val="2"/>
      </rPr>
      <t xml:space="preserve">- 1</t>
    </r>
  </si>
  <si>
    <r>
      <rPr>
        <b val="true"/>
        <sz val="24"/>
        <color rgb="FF000000"/>
        <rFont val="Arial"/>
        <family val="2"/>
      </rPr>
      <t xml:space="preserve">प्रपत्र</t>
    </r>
    <r>
      <rPr>
        <b val="true"/>
        <sz val="24"/>
        <color rgb="FF000000"/>
        <rFont val="Kruti Dev 010"/>
        <family val="2"/>
      </rPr>
      <t xml:space="preserve">-2</t>
    </r>
  </si>
  <si>
    <t xml:space="preserve">उपयोगिता प्रमाण पत्र</t>
  </si>
  <si>
    <r>
      <rPr>
        <b val="true"/>
        <sz val="11"/>
        <color rgb="FF000000"/>
        <rFont val="Arial"/>
        <family val="2"/>
      </rPr>
      <t xml:space="preserve">कक्षा </t>
    </r>
    <r>
      <rPr>
        <b val="true"/>
        <sz val="11"/>
        <color rgb="FF000000"/>
        <rFont val="Kruti Dev 010"/>
        <family val="2"/>
      </rPr>
      <t xml:space="preserve">1 </t>
    </r>
    <r>
      <rPr>
        <b val="true"/>
        <sz val="11"/>
        <color rgb="FF000000"/>
        <rFont val="Arial"/>
        <family val="2"/>
      </rPr>
      <t xml:space="preserve">से </t>
    </r>
    <r>
      <rPr>
        <b val="true"/>
        <sz val="11"/>
        <color rgb="FF000000"/>
        <rFont val="Kruti Dev 010"/>
        <family val="2"/>
      </rPr>
      <t xml:space="preserve">5</t>
    </r>
  </si>
  <si>
    <r>
      <rPr>
        <b val="true"/>
        <sz val="11"/>
        <color rgb="FF000000"/>
        <rFont val="Arial"/>
        <family val="2"/>
      </rPr>
      <t xml:space="preserve">कक्षा </t>
    </r>
    <r>
      <rPr>
        <b val="true"/>
        <sz val="11"/>
        <color rgb="FF000000"/>
        <rFont val="Kruti Dev 010"/>
        <family val="2"/>
      </rPr>
      <t xml:space="preserve">6 </t>
    </r>
    <r>
      <rPr>
        <b val="true"/>
        <sz val="11"/>
        <color rgb="FF000000"/>
        <rFont val="Arial"/>
        <family val="2"/>
      </rPr>
      <t xml:space="preserve">से </t>
    </r>
    <r>
      <rPr>
        <b val="true"/>
        <sz val="11"/>
        <color rgb="FF000000"/>
        <rFont val="Kruti Dev 010"/>
        <family val="2"/>
      </rPr>
      <t xml:space="preserve">8</t>
    </r>
  </si>
  <si>
    <t xml:space="preserve">s.no.</t>
  </si>
  <si>
    <t xml:space="preserve">खाद्यान्न</t>
  </si>
  <si>
    <t xml:space="preserve">गेहूँ</t>
  </si>
  <si>
    <t xml:space="preserve">जारी गेहूं की मात्रा</t>
  </si>
  <si>
    <t xml:space="preserve">जारी चावल की मात्रा</t>
  </si>
  <si>
    <t xml:space="preserve">माह के प्रारम्भ में खाद्यान्न</t>
  </si>
  <si>
    <t xml:space="preserve">प्राथमिक</t>
  </si>
  <si>
    <t xml:space="preserve">उ प्राथमिक</t>
  </si>
  <si>
    <t xml:space="preserve">माह में प्राप्त खाद्यान्न</t>
  </si>
  <si>
    <t xml:space="preserve">जनसहयोग व उधार</t>
  </si>
  <si>
    <t xml:space="preserve">माह में उपयोग खाद्यान्न</t>
  </si>
  <si>
    <t xml:space="preserve">माह के अंत मे शेष खाद्यान्न</t>
  </si>
  <si>
    <r>
      <rPr>
        <sz val="11"/>
        <color rgb="FF000000"/>
        <rFont val="Arial"/>
        <family val="2"/>
      </rPr>
      <t xml:space="preserve">कक्षा </t>
    </r>
    <r>
      <rPr>
        <sz val="11"/>
        <color rgb="FF000000"/>
        <rFont val="Kruti Dev 010"/>
        <family val="2"/>
      </rPr>
      <t xml:space="preserve">1 </t>
    </r>
    <r>
      <rPr>
        <sz val="11"/>
        <color rgb="FF000000"/>
        <rFont val="Arial"/>
        <family val="2"/>
      </rPr>
      <t xml:space="preserve">से </t>
    </r>
    <r>
      <rPr>
        <sz val="11"/>
        <color rgb="FF000000"/>
        <rFont val="Kruti Dev 010"/>
        <family val="2"/>
      </rPr>
      <t xml:space="preserve">5</t>
    </r>
  </si>
  <si>
    <r>
      <rPr>
        <sz val="11"/>
        <color rgb="FF000000"/>
        <rFont val="Arial"/>
        <family val="2"/>
      </rPr>
      <t xml:space="preserve">कक्षा </t>
    </r>
    <r>
      <rPr>
        <sz val="11"/>
        <color rgb="FF000000"/>
        <rFont val="Kruti Dev 010"/>
        <family val="2"/>
      </rPr>
      <t xml:space="preserve">6 </t>
    </r>
    <r>
      <rPr>
        <sz val="11"/>
        <color rgb="FF000000"/>
        <rFont val="Arial"/>
        <family val="2"/>
      </rPr>
      <t xml:space="preserve">से </t>
    </r>
    <r>
      <rPr>
        <sz val="11"/>
        <color rgb="FF000000"/>
        <rFont val="Kruti Dev 010"/>
        <family val="2"/>
      </rPr>
      <t xml:space="preserve">8</t>
    </r>
  </si>
  <si>
    <t xml:space="preserve">कन्वर्जन राशि</t>
  </si>
  <si>
    <t xml:space="preserve">माह के प्रारम्भ में शेष</t>
  </si>
  <si>
    <t xml:space="preserve">इस माह में खर्च</t>
  </si>
  <si>
    <t xml:space="preserve">माह में प्राप्त राशि</t>
  </si>
  <si>
    <t xml:space="preserve">कुल मात्रा</t>
  </si>
  <si>
    <t xml:space="preserve">अध्यक्ष</t>
  </si>
  <si>
    <t xml:space="preserve">सचिव</t>
  </si>
  <si>
    <t xml:space="preserve">सदस्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"/>
    <numFmt numFmtId="167" formatCode="[$-409]mmmm/yy;@"/>
    <numFmt numFmtId="168" formatCode="@"/>
    <numFmt numFmtId="169" formatCode="General"/>
    <numFmt numFmtId="170" formatCode="0.000"/>
    <numFmt numFmtId="171" formatCode="0.00"/>
    <numFmt numFmtId="172" formatCode="dddd"/>
    <numFmt numFmtId="173" formatCode="m/d/yyyy;@"/>
    <numFmt numFmtId="174" formatCode="[$-409]d\-mmm\-yy;@"/>
  </numFmts>
  <fonts count="1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2"/>
      <color rgb="FF003366"/>
      <name val="Baskerville Old Face"/>
      <family val="2"/>
    </font>
    <font>
      <sz val="12"/>
      <color rgb="FFFFFFFF"/>
      <name val="Calibri"/>
      <family val="2"/>
    </font>
    <font>
      <b val="true"/>
      <sz val="11"/>
      <color rgb="FF000000"/>
      <name val="Baskerville Old Face"/>
      <family val="2"/>
    </font>
    <font>
      <sz val="11"/>
      <color rgb="FF000000"/>
      <name val="Calibri"/>
      <family val="2"/>
    </font>
    <font>
      <b val="true"/>
      <sz val="11"/>
      <color rgb="FF003366"/>
      <name val="Baskerville Old Face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6"/>
      <color rgb="FF000000"/>
      <name val="Kruti Dev 010"/>
      <family val="2"/>
    </font>
    <font>
      <b val="true"/>
      <sz val="14"/>
      <color rgb="FF000000"/>
      <name val="Kruti Dev 010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Kruti Dev 010"/>
      <family val="2"/>
    </font>
    <font>
      <b val="true"/>
      <sz val="20"/>
      <color rgb="FF000000"/>
      <name val="Arial"/>
      <family val="2"/>
    </font>
    <font>
      <b val="true"/>
      <sz val="20"/>
      <color rgb="FFFFFF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4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sz val="24"/>
      <color rgb="FFFFCC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Kruti Dev 010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Calibri"/>
      <family val="2"/>
    </font>
    <font>
      <sz val="20"/>
      <color rgb="FFFFFFFF"/>
      <name val="Arial"/>
      <family val="2"/>
    </font>
    <font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000000"/>
      <name val="Kruti Dev 011"/>
      <family val="2"/>
    </font>
    <font>
      <b val="true"/>
      <sz val="20"/>
      <color rgb="FF000000"/>
      <name val="Kruti Dev 010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000000"/>
      <name val="Arial"/>
      <family val="2"/>
    </font>
    <font>
      <sz val="14"/>
      <color rgb="FF000000"/>
      <name val="Comic Sans MS"/>
      <family val="2"/>
    </font>
    <font>
      <b val="true"/>
      <sz val="20"/>
      <color rgb="FFFFFF00"/>
      <name val="Dancing Script"/>
      <family val="2"/>
    </font>
    <font>
      <sz val="14"/>
      <color rgb="FF000000"/>
      <name val="Kundli"/>
      <family val="2"/>
    </font>
    <font>
      <b val="true"/>
      <sz val="11"/>
      <color rgb="FF000000"/>
      <name val="Comic Sans M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Comic Sans MS"/>
      <family val="2"/>
    </font>
    <font>
      <b val="true"/>
      <sz val="8"/>
      <color rgb="FFFFFF00"/>
      <name val="Arial Narrow"/>
      <family val="2"/>
    </font>
    <font>
      <b val="true"/>
      <sz val="12"/>
      <color rgb="FFFFFF00"/>
      <name val="Arial Narrow"/>
      <family val="2"/>
    </font>
    <font>
      <sz val="12"/>
      <color rgb="FF000000"/>
      <name val="Kruti Dev 010"/>
      <family val="2"/>
    </font>
    <font>
      <b val="true"/>
      <sz val="12"/>
      <color rgb="FF000000"/>
      <name val="Kruti Dev 010"/>
      <family val="2"/>
    </font>
    <font>
      <sz val="12"/>
      <color rgb="FF000000"/>
      <name val="Arial"/>
      <family val="2"/>
    </font>
    <font>
      <b val="true"/>
      <sz val="8"/>
      <color rgb="FF000000"/>
      <name val="Comic Sans MS"/>
      <family val="2"/>
    </font>
    <font>
      <sz val="11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sz val="14"/>
      <color rgb="FF000000"/>
      <name val="Comic Sans MS"/>
      <family val="2"/>
    </font>
    <font>
      <b val="true"/>
      <sz val="20"/>
      <color rgb="FFFFFF00"/>
      <name val="Calibri"/>
      <family val="2"/>
    </font>
    <font>
      <b val="true"/>
      <sz val="24"/>
      <color rgb="FFFFFF00"/>
      <name val="Harlow Solid Italic"/>
      <family val="2"/>
    </font>
    <font>
      <b val="true"/>
      <sz val="10"/>
      <color rgb="FF000000"/>
      <name val="Arial Narrow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CCFF"/>
      <name val="Arial"/>
      <family val="2"/>
    </font>
    <font>
      <b val="true"/>
      <sz val="14"/>
      <color rgb="FF00CCFF"/>
      <name val="Calibri"/>
      <family val="2"/>
    </font>
    <font>
      <b val="true"/>
      <sz val="14"/>
      <color rgb="FF00CCFF"/>
      <name val="Iskoola Pota"/>
      <family val="2"/>
    </font>
    <font>
      <sz val="14"/>
      <color rgb="FF00CCFF"/>
      <name val="Kruti Dev 010"/>
      <family val="2"/>
    </font>
    <font>
      <sz val="14"/>
      <color rgb="FF00CCFF"/>
      <name val="Calibri"/>
      <family val="2"/>
    </font>
    <font>
      <sz val="14"/>
      <color rgb="FF00CCFF"/>
      <name val="Arial"/>
      <family val="2"/>
    </font>
    <font>
      <sz val="14"/>
      <color rgb="FF00CCFF"/>
      <name val="Kruti Dev 011"/>
      <family val="2"/>
    </font>
    <font>
      <sz val="11"/>
      <color rgb="FF00CCFF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CCFF"/>
      <name val="Calibri"/>
      <family val="2"/>
    </font>
    <font>
      <b val="true"/>
      <sz val="24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0"/>
      <color rgb="FF00CCFF"/>
      <name val="Calibri"/>
      <family val="2"/>
    </font>
    <font>
      <sz val="10"/>
      <color rgb="FF00CCFF"/>
      <name val="Calibri"/>
      <family val="2"/>
    </font>
    <font>
      <sz val="12"/>
      <color rgb="FF00CCFF"/>
      <name val="Arial"/>
      <family val="2"/>
    </font>
    <font>
      <sz val="12"/>
      <color rgb="FF00CCFF"/>
      <name val="Kruti Dev 011"/>
      <family val="2"/>
    </font>
    <font>
      <b val="true"/>
      <sz val="16"/>
      <color rgb="FF000000"/>
      <name val="Arial"/>
      <family val="2"/>
    </font>
    <font>
      <sz val="11"/>
      <color rgb="FF000000"/>
      <name val="Kruti Dev 010"/>
      <family val="2"/>
    </font>
    <font>
      <b val="true"/>
      <sz val="12"/>
      <color rgb="FFFF0000"/>
      <name val="Iskoola Pota"/>
      <family val="2"/>
    </font>
    <font>
      <b val="true"/>
      <sz val="11"/>
      <color rgb="FF000000"/>
      <name val="Iskoola Pota"/>
      <family val="2"/>
    </font>
    <font>
      <b val="true"/>
      <sz val="10"/>
      <color rgb="FFFF0000"/>
      <name val="Iskoola Pota"/>
      <family val="2"/>
    </font>
    <font>
      <b val="true"/>
      <sz val="10"/>
      <color rgb="FF000000"/>
      <name val="Iskoola Pota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Kruti Dev 010"/>
      <family val="2"/>
    </font>
    <font>
      <sz val="11"/>
      <color rgb="FF000000"/>
      <name val="Arial"/>
      <family val="2"/>
    </font>
    <font>
      <sz val="8"/>
      <color rgb="FF000000"/>
      <name val="Comic Sans MS"/>
      <family val="2"/>
    </font>
    <font>
      <sz val="12"/>
      <color rgb="FF000000"/>
      <name val="Kundli"/>
      <family val="2"/>
    </font>
    <font>
      <b val="true"/>
      <sz val="16"/>
      <color rgb="FF000000"/>
      <name val="Kundli"/>
      <family val="2"/>
    </font>
    <font>
      <b val="true"/>
      <sz val="18"/>
      <color rgb="FF000000"/>
      <name val="Calibri"/>
      <family val="2"/>
    </font>
    <font>
      <sz val="20"/>
      <color rgb="FF000000"/>
      <name val="Kruti Dev 010"/>
      <family val="2"/>
    </font>
    <font>
      <sz val="20"/>
      <color rgb="FF000000"/>
      <name val="Arial"/>
      <family val="2"/>
    </font>
    <font>
      <sz val="11"/>
      <color rgb="FF000000"/>
      <name val="Kundl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FF0000"/>
      </right>
      <top style="thin">
        <color rgb="FFCC99FF"/>
      </top>
      <bottom/>
      <diagonal/>
    </border>
    <border diagonalUp="false" diagonalDown="false">
      <left style="thin">
        <color rgb="FFCC99FF"/>
      </left>
      <right/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FF0000"/>
      </right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FF0000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0000"/>
      </left>
      <right style="thin">
        <color rgb="FFCC99FF"/>
      </right>
      <top style="thin">
        <color rgb="FFCC99FF"/>
      </top>
      <bottom style="thin">
        <color rgb="FFFF0000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FF0000"/>
      </bottom>
      <diagonal/>
    </border>
    <border diagonalUp="false" diagonalDown="false">
      <left style="thin">
        <color rgb="FFCC99FF"/>
      </left>
      <right style="thin">
        <color rgb="FFFF0000"/>
      </right>
      <top style="thin">
        <color rgb="FFCC99FF"/>
      </top>
      <bottom style="thin">
        <color rgb="FFFF0000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2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5" fillId="28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9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14" activeCellId="0" sqref="B14"/>
    </sheetView>
  </sheetViews>
  <sheetFormatPr defaultColWidth="10.96875" defaultRowHeight="16.25" zeroHeight="false" outlineLevelRow="0" outlineLevelCol="0"/>
  <cols>
    <col collapsed="false" customWidth="true" hidden="false" outlineLevel="0" max="9" min="1" style="1" width="9.99"/>
    <col collapsed="false" customWidth="true" hidden="false" outlineLevel="0" max="10" min="10" style="1" width="10.74"/>
    <col collapsed="false" customWidth="true" hidden="false" outlineLevel="0" max="256" min="11" style="1" width="9.99"/>
  </cols>
  <sheetData>
    <row r="1" customFormat="false" ht="16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5" t="s">
        <v>3</v>
      </c>
      <c r="M1" s="5"/>
      <c r="N1" s="5"/>
      <c r="O1" s="6"/>
    </row>
    <row r="2" customFormat="false" ht="16.25" hidden="false" customHeight="true" outlineLevel="0" collapsed="false">
      <c r="A2" s="2" t="s">
        <v>4</v>
      </c>
      <c r="B2" s="2"/>
      <c r="C2" s="2"/>
      <c r="D2" s="7" t="n">
        <v>43422</v>
      </c>
      <c r="E2" s="7"/>
      <c r="F2" s="7"/>
      <c r="G2" s="7"/>
      <c r="H2" s="7"/>
      <c r="I2" s="4" t="s">
        <v>5</v>
      </c>
      <c r="J2" s="4"/>
      <c r="K2" s="4"/>
      <c r="L2" s="5"/>
      <c r="M2" s="5"/>
      <c r="N2" s="5"/>
      <c r="O2" s="6"/>
    </row>
    <row r="3" customFormat="false" ht="16.25" hidden="false" customHeight="true" outlineLevel="0" collapsed="false">
      <c r="A3" s="2" t="s">
        <v>6</v>
      </c>
      <c r="B3" s="2"/>
      <c r="C3" s="2"/>
      <c r="D3" s="8" t="s">
        <v>7</v>
      </c>
      <c r="E3" s="8"/>
      <c r="F3" s="8"/>
      <c r="G3" s="8"/>
      <c r="H3" s="8"/>
      <c r="I3" s="4" t="s">
        <v>8</v>
      </c>
      <c r="J3" s="4"/>
      <c r="K3" s="4"/>
      <c r="L3" s="3"/>
      <c r="M3" s="3"/>
      <c r="N3" s="3"/>
      <c r="O3" s="6"/>
    </row>
    <row r="4" customFormat="false" ht="16.25" hidden="false" customHeight="true" outlineLevel="0" collapsed="false">
      <c r="A4" s="2" t="s">
        <v>9</v>
      </c>
      <c r="B4" s="2"/>
      <c r="C4" s="2"/>
      <c r="D4" s="8" t="s">
        <v>10</v>
      </c>
      <c r="E4" s="8"/>
      <c r="F4" s="8"/>
      <c r="G4" s="8"/>
      <c r="H4" s="8"/>
      <c r="I4" s="4" t="s">
        <v>11</v>
      </c>
      <c r="J4" s="4"/>
      <c r="K4" s="4"/>
      <c r="L4" s="5" t="s">
        <v>12</v>
      </c>
      <c r="M4" s="5"/>
      <c r="N4" s="5"/>
      <c r="O4" s="6"/>
    </row>
    <row r="5" customFormat="false" ht="16.25" hidden="false" customHeight="true" outlineLevel="0" collapsed="false">
      <c r="A5" s="9" t="s">
        <v>13</v>
      </c>
      <c r="B5" s="9"/>
      <c r="C5" s="9"/>
      <c r="D5" s="8" t="s">
        <v>14</v>
      </c>
      <c r="E5" s="8"/>
      <c r="F5" s="8"/>
      <c r="G5" s="8"/>
      <c r="H5" s="8"/>
      <c r="I5" s="4" t="s">
        <v>15</v>
      </c>
      <c r="J5" s="4"/>
      <c r="K5" s="4"/>
      <c r="L5" s="8" t="s">
        <v>16</v>
      </c>
      <c r="M5" s="8"/>
      <c r="N5" s="8"/>
      <c r="O5" s="6"/>
    </row>
    <row r="6" customFormat="false" ht="16.9" hidden="false" customHeight="true" outlineLevel="0" collapsed="false">
      <c r="A6" s="10" t="s">
        <v>17</v>
      </c>
      <c r="B6" s="10"/>
      <c r="C6" s="11"/>
      <c r="D6" s="12"/>
      <c r="E6" s="12"/>
      <c r="F6" s="13"/>
      <c r="G6" s="14" t="s">
        <v>18</v>
      </c>
      <c r="H6" s="14"/>
      <c r="I6" s="15" t="s">
        <v>19</v>
      </c>
      <c r="J6" s="15"/>
      <c r="K6" s="15"/>
      <c r="L6" s="15"/>
      <c r="M6" s="16"/>
      <c r="N6" s="16"/>
      <c r="O6" s="6"/>
    </row>
    <row r="7" customFormat="false" ht="16.25" hidden="false" customHeight="true" outlineLevel="0" collapsed="false">
      <c r="A7" s="6"/>
      <c r="B7" s="6"/>
      <c r="C7" s="17" t="s">
        <v>20</v>
      </c>
      <c r="D7" s="17"/>
      <c r="E7" s="18" t="s">
        <v>21</v>
      </c>
      <c r="F7" s="18"/>
      <c r="G7" s="14"/>
      <c r="H7" s="14"/>
      <c r="I7" s="19" t="s">
        <v>22</v>
      </c>
      <c r="J7" s="19"/>
      <c r="K7" s="20" t="s">
        <v>23</v>
      </c>
      <c r="L7" s="20"/>
      <c r="M7" s="21" t="s">
        <v>24</v>
      </c>
      <c r="N7" s="21"/>
      <c r="O7" s="6"/>
    </row>
    <row r="8" customFormat="false" ht="16.25" hidden="false" customHeight="true" outlineLevel="0" collapsed="false">
      <c r="A8" s="22" t="s">
        <v>25</v>
      </c>
      <c r="B8" s="22"/>
      <c r="C8" s="23" t="n">
        <f aca="false">NAMAKN!C17</f>
        <v>0</v>
      </c>
      <c r="D8" s="23"/>
      <c r="E8" s="24" t="n">
        <f aca="false">NAMAKN!C18</f>
        <v>1</v>
      </c>
      <c r="F8" s="24"/>
      <c r="G8" s="14"/>
      <c r="H8" s="14"/>
      <c r="I8" s="20" t="s">
        <v>26</v>
      </c>
      <c r="J8" s="25" t="s">
        <v>27</v>
      </c>
      <c r="K8" s="20" t="s">
        <v>28</v>
      </c>
      <c r="L8" s="25" t="s">
        <v>27</v>
      </c>
      <c r="M8" s="21" t="s">
        <v>28</v>
      </c>
      <c r="N8" s="26" t="s">
        <v>27</v>
      </c>
      <c r="O8" s="6"/>
    </row>
    <row r="9" customFormat="false" ht="16.25" hidden="false" customHeight="true" outlineLevel="0" collapsed="false">
      <c r="A9" s="22" t="s">
        <v>29</v>
      </c>
      <c r="B9" s="22"/>
      <c r="C9" s="23" t="n">
        <f aca="false">NAMAKN!D17</f>
        <v>0</v>
      </c>
      <c r="D9" s="23"/>
      <c r="E9" s="24" t="n">
        <f aca="false">NAMAKN!D18</f>
        <v>0</v>
      </c>
      <c r="F9" s="24"/>
      <c r="G9" s="27" t="s">
        <v>30</v>
      </c>
      <c r="H9" s="27"/>
      <c r="I9" s="28" t="n">
        <f aca="false">'Food Grains'!C4</f>
        <v>0</v>
      </c>
      <c r="J9" s="28" t="n">
        <f aca="false">'Food Grains'!D4</f>
        <v>0</v>
      </c>
      <c r="K9" s="28" t="n">
        <f aca="false">'Food Grains'!E4</f>
        <v>0</v>
      </c>
      <c r="L9" s="28" t="n">
        <f aca="false">'Food Grains'!F4</f>
        <v>0</v>
      </c>
      <c r="M9" s="28" t="n">
        <f aca="false">'Food Grains'!G4</f>
        <v>0</v>
      </c>
      <c r="N9" s="28" t="n">
        <f aca="false">'Food Grains'!H4</f>
        <v>0</v>
      </c>
      <c r="O9" s="6"/>
    </row>
    <row r="10" customFormat="false" ht="16.25" hidden="false" customHeight="true" outlineLevel="0" collapsed="false">
      <c r="A10" s="29" t="s">
        <v>31</v>
      </c>
      <c r="B10" s="29"/>
      <c r="C10" s="23" t="n">
        <f aca="false">NAMAKN!E17</f>
        <v>1</v>
      </c>
      <c r="D10" s="23"/>
      <c r="E10" s="24" t="n">
        <f aca="false">NAMAKN!E18</f>
        <v>0</v>
      </c>
      <c r="F10" s="24"/>
      <c r="G10" s="30" t="s">
        <v>32</v>
      </c>
      <c r="H10" s="30"/>
      <c r="I10" s="28" t="n">
        <f aca="false">'Food Grains'!C5</f>
        <v>0</v>
      </c>
      <c r="J10" s="28" t="n">
        <f aca="false">'Food Grains'!D5</f>
        <v>0</v>
      </c>
      <c r="K10" s="28" t="n">
        <f aca="false">'Food Grains'!E5</f>
        <v>0</v>
      </c>
      <c r="L10" s="28" t="n">
        <f aca="false">'Food Grains'!F5</f>
        <v>0</v>
      </c>
      <c r="M10" s="28" t="n">
        <f aca="false">'Food Grains'!G5</f>
        <v>0</v>
      </c>
      <c r="N10" s="28" t="n">
        <f aca="false">'Food Grains'!H5</f>
        <v>0</v>
      </c>
      <c r="O10" s="6"/>
    </row>
    <row r="11" customFormat="false" ht="19.8" hidden="false" customHeight="true" outlineLevel="0" collapsed="false">
      <c r="A11" s="31" t="s">
        <v>33</v>
      </c>
      <c r="B11" s="31"/>
      <c r="C11" s="32" t="n">
        <f aca="false">SUM(C8:D10)</f>
        <v>1</v>
      </c>
      <c r="D11" s="32"/>
      <c r="E11" s="32" t="n">
        <f aca="false">SUM(E8:F10)</f>
        <v>1</v>
      </c>
      <c r="F11" s="32"/>
      <c r="G11" s="33" t="s">
        <v>34</v>
      </c>
      <c r="H11" s="33"/>
      <c r="I11" s="34" t="n">
        <f aca="false">I9+I10</f>
        <v>0</v>
      </c>
      <c r="J11" s="34" t="n">
        <f aca="false">J9+J10</f>
        <v>0</v>
      </c>
      <c r="K11" s="34" t="n">
        <f aca="false">K9+K10</f>
        <v>0</v>
      </c>
      <c r="L11" s="34" t="n">
        <f aca="false">L9+L10</f>
        <v>0</v>
      </c>
      <c r="M11" s="34" t="n">
        <f aca="false">M9+M10</f>
        <v>0</v>
      </c>
      <c r="N11" s="34" t="n">
        <f aca="false">N9+N10</f>
        <v>0</v>
      </c>
      <c r="O11" s="6"/>
    </row>
    <row r="12" customFormat="false" ht="27" hidden="false" customHeight="true" outlineLevel="0" collapsed="false">
      <c r="A12" s="35" t="s">
        <v>35</v>
      </c>
      <c r="B12" s="35"/>
      <c r="C12" s="35"/>
      <c r="D12" s="35"/>
      <c r="E12" s="35"/>
      <c r="F12" s="35"/>
      <c r="G12" s="35"/>
      <c r="H12" s="35"/>
      <c r="I12" s="35"/>
      <c r="J12" s="36" t="s">
        <v>36</v>
      </c>
      <c r="K12" s="36"/>
      <c r="L12" s="36"/>
      <c r="M12" s="36"/>
      <c r="N12" s="36"/>
      <c r="O12" s="6"/>
    </row>
    <row r="13" customFormat="false" ht="20" hidden="false" customHeight="true" outlineLevel="0" collapsed="false">
      <c r="A13" s="37" t="n">
        <v>43374</v>
      </c>
      <c r="B13" s="38" t="s">
        <v>37</v>
      </c>
      <c r="C13" s="38"/>
      <c r="D13" s="38"/>
      <c r="E13" s="38"/>
      <c r="F13" s="38" t="s">
        <v>38</v>
      </c>
      <c r="G13" s="38"/>
      <c r="H13" s="38"/>
      <c r="I13" s="38"/>
      <c r="J13" s="39" t="n">
        <f aca="false">D2</f>
        <v>43422</v>
      </c>
      <c r="K13" s="40" t="s">
        <v>22</v>
      </c>
      <c r="L13" s="40" t="s">
        <v>39</v>
      </c>
      <c r="M13" s="40" t="s">
        <v>40</v>
      </c>
      <c r="N13" s="40" t="s">
        <v>41</v>
      </c>
      <c r="O13" s="6"/>
    </row>
    <row r="14" customFormat="false" ht="24" hidden="false" customHeight="true" outlineLevel="0" collapsed="false">
      <c r="A14" s="37"/>
      <c r="B14" s="41" t="s">
        <v>22</v>
      </c>
      <c r="C14" s="41" t="s">
        <v>23</v>
      </c>
      <c r="D14" s="41" t="s">
        <v>24</v>
      </c>
      <c r="E14" s="42" t="s">
        <v>42</v>
      </c>
      <c r="F14" s="43" t="s">
        <v>22</v>
      </c>
      <c r="G14" s="41" t="s">
        <v>23</v>
      </c>
      <c r="H14" s="41" t="s">
        <v>24</v>
      </c>
      <c r="I14" s="44" t="s">
        <v>42</v>
      </c>
      <c r="J14" s="45" t="s">
        <v>43</v>
      </c>
      <c r="K14" s="40"/>
      <c r="L14" s="40"/>
      <c r="M14" s="40"/>
      <c r="N14" s="40"/>
      <c r="O14" s="6"/>
    </row>
    <row r="15" customFormat="false" ht="16.25" hidden="false" customHeight="false" outlineLevel="0" collapsed="false">
      <c r="A15" s="46" t="s">
        <v>25</v>
      </c>
      <c r="B15" s="47" t="n">
        <f aca="false">'Food Grains'!C4/C11*C8</f>
        <v>0</v>
      </c>
      <c r="C15" s="47" t="n">
        <f aca="false">'Food Grains'!E4/C11*C8</f>
        <v>0</v>
      </c>
      <c r="D15" s="47" t="n">
        <f aca="false">'Food Grains'!G4/C11*C8</f>
        <v>0</v>
      </c>
      <c r="E15" s="48" t="n">
        <f aca="false">SUM(B15:D15)</f>
        <v>0</v>
      </c>
      <c r="F15" s="47" t="n">
        <f aca="false">'Food Grains'!D4/C11*C8</f>
        <v>0</v>
      </c>
      <c r="G15" s="47" t="n">
        <f aca="false">'Food Grains'!F4/C11*C8</f>
        <v>0</v>
      </c>
      <c r="H15" s="47" t="n">
        <f aca="false">'Food Grains'!H4/C11*C8</f>
        <v>0</v>
      </c>
      <c r="I15" s="49" t="n">
        <f aca="false">SUM(F15:H15)</f>
        <v>0</v>
      </c>
      <c r="J15" s="50" t="s">
        <v>44</v>
      </c>
      <c r="K15" s="51" t="n">
        <f aca="false">Funds!B4</f>
        <v>0</v>
      </c>
      <c r="L15" s="51" t="n">
        <f aca="false">Funds!C4</f>
        <v>0</v>
      </c>
      <c r="M15" s="51" t="n">
        <f aca="false">Funds!D4</f>
        <v>4.13</v>
      </c>
      <c r="N15" s="51" t="n">
        <f aca="false">Funds!E4</f>
        <v>-4.13</v>
      </c>
      <c r="O15" s="6"/>
    </row>
    <row r="16" customFormat="false" ht="16.25" hidden="false" customHeight="false" outlineLevel="0" collapsed="false">
      <c r="A16" s="46" t="s">
        <v>29</v>
      </c>
      <c r="B16" s="47" t="n">
        <f aca="false">'Food Grains'!C4/C11*C9</f>
        <v>0</v>
      </c>
      <c r="C16" s="47" t="n">
        <f aca="false">'Food Grains'!E4/C11*C9</f>
        <v>0</v>
      </c>
      <c r="D16" s="47" t="n">
        <f aca="false">'Food Grains'!G4/C11*C9</f>
        <v>0</v>
      </c>
      <c r="E16" s="48" t="n">
        <f aca="false">SUM(B16:D16)</f>
        <v>0</v>
      </c>
      <c r="F16" s="47" t="n">
        <f aca="false">'Food Grains'!D4/C11*C9</f>
        <v>0</v>
      </c>
      <c r="G16" s="47" t="n">
        <f aca="false">'Food Grains'!F4/C11*C9</f>
        <v>0</v>
      </c>
      <c r="H16" s="47" t="n">
        <f aca="false">'Food Grains'!H4/C11*C9</f>
        <v>0</v>
      </c>
      <c r="I16" s="49" t="n">
        <f aca="false">SUM(F16:H16)</f>
        <v>0</v>
      </c>
      <c r="J16" s="50" t="s">
        <v>45</v>
      </c>
      <c r="K16" s="51" t="n">
        <f aca="false">Funds!B5</f>
        <v>0</v>
      </c>
      <c r="L16" s="51" t="n">
        <f aca="false">Funds!C5</f>
        <v>0</v>
      </c>
      <c r="M16" s="51" t="n">
        <f aca="false">Funds!D5</f>
        <v>6.18</v>
      </c>
      <c r="N16" s="51" t="n">
        <f aca="false">Funds!E5</f>
        <v>-6.18</v>
      </c>
      <c r="O16" s="6"/>
    </row>
    <row r="17" customFormat="false" ht="20" hidden="false" customHeight="true" outlineLevel="0" collapsed="false">
      <c r="A17" s="46" t="s">
        <v>31</v>
      </c>
      <c r="B17" s="47" t="n">
        <f aca="false">'Food Grains'!C4/C11*C10</f>
        <v>0</v>
      </c>
      <c r="C17" s="47" t="n">
        <f aca="false">'Food Grains'!E4/C11*C10</f>
        <v>0</v>
      </c>
      <c r="D17" s="47" t="n">
        <f aca="false">'Food Grains'!G4/C11*C10</f>
        <v>0</v>
      </c>
      <c r="E17" s="48" t="n">
        <f aca="false">SUM(B17:D17)</f>
        <v>0</v>
      </c>
      <c r="F17" s="47" t="n">
        <f aca="false">'Food Grains'!D4/C11*C10</f>
        <v>0</v>
      </c>
      <c r="G17" s="47" t="n">
        <f aca="false">'Food Grains'!F4/C11*C10</f>
        <v>0</v>
      </c>
      <c r="H17" s="47" t="n">
        <f aca="false">'Food Grains'!H4/C11*C10</f>
        <v>0</v>
      </c>
      <c r="I17" s="49" t="n">
        <f aca="false">SUM(F17:H17)</f>
        <v>0</v>
      </c>
      <c r="J17" s="52" t="s">
        <v>46</v>
      </c>
      <c r="K17" s="52"/>
      <c r="L17" s="52"/>
      <c r="M17" s="52"/>
      <c r="N17" s="52"/>
      <c r="O17" s="6"/>
    </row>
    <row r="18" customFormat="false" ht="16.25" hidden="false" customHeight="false" outlineLevel="0" collapsed="false">
      <c r="A18" s="53" t="s">
        <v>33</v>
      </c>
      <c r="B18" s="54" t="n">
        <f aca="false">B15+B16+B17</f>
        <v>0</v>
      </c>
      <c r="C18" s="54" t="n">
        <f aca="false">SUM(C15:C17)</f>
        <v>0</v>
      </c>
      <c r="D18" s="54" t="n">
        <f aca="false">SUM(D15:D17)</f>
        <v>0</v>
      </c>
      <c r="E18" s="55" t="n">
        <f aca="false">SUM(B18:D18)</f>
        <v>0</v>
      </c>
      <c r="F18" s="54" t="n">
        <f aca="false">SUM(F15:F17)</f>
        <v>0</v>
      </c>
      <c r="G18" s="54" t="n">
        <f aca="false">SUM(G15:G17)</f>
        <v>0</v>
      </c>
      <c r="H18" s="54" t="n">
        <f aca="false">SUM(H15:H17)</f>
        <v>0</v>
      </c>
      <c r="I18" s="49" t="n">
        <f aca="false">SUM(F18:H18)</f>
        <v>0</v>
      </c>
      <c r="J18" s="56" t="s">
        <v>25</v>
      </c>
      <c r="K18" s="57" t="n">
        <f aca="false">Funds!B4/C11*C8</f>
        <v>0</v>
      </c>
      <c r="L18" s="57" t="n">
        <f aca="false">Funds!C4/C11*C8</f>
        <v>0</v>
      </c>
      <c r="M18" s="58" t="n">
        <f aca="false">Funds!D4/Primary!M37*Primary!N37</f>
        <v>0</v>
      </c>
      <c r="N18" s="59" t="n">
        <f aca="false">K18+L18-M18</f>
        <v>0</v>
      </c>
      <c r="O18" s="6"/>
    </row>
    <row r="19" customFormat="false" ht="20" hidden="false" customHeight="true" outlineLevel="0" collapsed="false">
      <c r="A19" s="60" t="n">
        <v>43374</v>
      </c>
      <c r="B19" s="61" t="s">
        <v>47</v>
      </c>
      <c r="C19" s="61"/>
      <c r="D19" s="61"/>
      <c r="E19" s="61"/>
      <c r="F19" s="61"/>
      <c r="G19" s="61"/>
      <c r="H19" s="61"/>
      <c r="I19" s="61"/>
      <c r="J19" s="56" t="s">
        <v>29</v>
      </c>
      <c r="K19" s="57" t="n">
        <f aca="false">Funds!B4/C11*C9</f>
        <v>0</v>
      </c>
      <c r="L19" s="57" t="n">
        <f aca="false">Funds!C4/C11*C9</f>
        <v>0</v>
      </c>
      <c r="M19" s="58" t="n">
        <f aca="false">Funds!D4/Primary!M37*Primary!O37</f>
        <v>0</v>
      </c>
      <c r="N19" s="59" t="n">
        <f aca="false">K19+L19-M19</f>
        <v>0</v>
      </c>
      <c r="O19" s="6"/>
    </row>
    <row r="20" customFormat="false" ht="20" hidden="false" customHeight="true" outlineLevel="0" collapsed="false">
      <c r="A20" s="60"/>
      <c r="B20" s="62" t="s">
        <v>48</v>
      </c>
      <c r="C20" s="62"/>
      <c r="D20" s="62"/>
      <c r="E20" s="62"/>
      <c r="F20" s="63" t="s">
        <v>49</v>
      </c>
      <c r="G20" s="63"/>
      <c r="H20" s="63"/>
      <c r="I20" s="63"/>
      <c r="J20" s="56" t="s">
        <v>31</v>
      </c>
      <c r="K20" s="57" t="n">
        <f aca="false">Funds!B4/C11*C10</f>
        <v>0</v>
      </c>
      <c r="L20" s="57" t="n">
        <f aca="false">Funds!C4/C11*C10</f>
        <v>0</v>
      </c>
      <c r="M20" s="58" t="n">
        <f aca="false">Funds!D4/Primary!M37*Primary!P37</f>
        <v>4.13</v>
      </c>
      <c r="N20" s="59" t="n">
        <f aca="false">K20+L20-M20</f>
        <v>-4.13</v>
      </c>
      <c r="O20" s="6"/>
    </row>
    <row r="21" customFormat="false" ht="16.25" hidden="false" customHeight="false" outlineLevel="0" collapsed="false">
      <c r="A21" s="64" t="s">
        <v>25</v>
      </c>
      <c r="B21" s="47" t="n">
        <f aca="false">I10/E11*E8</f>
        <v>0</v>
      </c>
      <c r="C21" s="47" t="n">
        <f aca="false">K10/E11*E8</f>
        <v>0</v>
      </c>
      <c r="D21" s="47" t="n">
        <f aca="false">M10/E11*E8</f>
        <v>0</v>
      </c>
      <c r="E21" s="49" t="n">
        <f aca="false">B21+C21+D21</f>
        <v>0</v>
      </c>
      <c r="F21" s="47" t="n">
        <f aca="false">J10/E11*E8</f>
        <v>0</v>
      </c>
      <c r="G21" s="47" t="n">
        <f aca="false">L10/E11*E8</f>
        <v>0</v>
      </c>
      <c r="H21" s="47" t="n">
        <f aca="false">N10/E11*E8</f>
        <v>0</v>
      </c>
      <c r="I21" s="65" t="n">
        <f aca="false">F21+G21+H21</f>
        <v>0</v>
      </c>
      <c r="J21" s="53" t="s">
        <v>33</v>
      </c>
      <c r="K21" s="66" t="n">
        <f aca="false">K18+K19+K20</f>
        <v>0</v>
      </c>
      <c r="L21" s="66" t="n">
        <f aca="false">L18+L19+L20</f>
        <v>0</v>
      </c>
      <c r="M21" s="66" t="n">
        <f aca="false">M18+M19+M20</f>
        <v>4.13</v>
      </c>
      <c r="N21" s="66" t="n">
        <f aca="false">N18+N19+N20</f>
        <v>-4.13</v>
      </c>
      <c r="O21" s="6"/>
    </row>
    <row r="22" customFormat="false" ht="20" hidden="false" customHeight="true" outlineLevel="0" collapsed="false">
      <c r="A22" s="64" t="s">
        <v>29</v>
      </c>
      <c r="B22" s="47" t="n">
        <f aca="false">I10/E11*E9</f>
        <v>0</v>
      </c>
      <c r="C22" s="47" t="n">
        <f aca="false">K10/E11*E9</f>
        <v>0</v>
      </c>
      <c r="D22" s="47" t="n">
        <f aca="false">M10/E11*E9</f>
        <v>0</v>
      </c>
      <c r="E22" s="49" t="n">
        <f aca="false">B22+C22+D22</f>
        <v>0</v>
      </c>
      <c r="F22" s="47" t="n">
        <f aca="false">J10/E11*E9</f>
        <v>0</v>
      </c>
      <c r="G22" s="47" t="n">
        <f aca="false">L10/E11*E9</f>
        <v>0</v>
      </c>
      <c r="H22" s="47" t="n">
        <f aca="false">N10/E11*E9</f>
        <v>0</v>
      </c>
      <c r="I22" s="65" t="n">
        <f aca="false">F22+G22+H22</f>
        <v>0</v>
      </c>
      <c r="J22" s="52" t="s">
        <v>50</v>
      </c>
      <c r="K22" s="52"/>
      <c r="L22" s="52"/>
      <c r="M22" s="52"/>
      <c r="N22" s="52"/>
      <c r="O22" s="6"/>
    </row>
    <row r="23" customFormat="false" ht="16.25" hidden="false" customHeight="false" outlineLevel="0" collapsed="false">
      <c r="A23" s="64" t="s">
        <v>31</v>
      </c>
      <c r="B23" s="47" t="n">
        <f aca="false">I10/E11*E10</f>
        <v>0</v>
      </c>
      <c r="C23" s="47" t="n">
        <f aca="false">K10/E11*E10</f>
        <v>0</v>
      </c>
      <c r="D23" s="47" t="n">
        <f aca="false">M10/E11*E10</f>
        <v>0</v>
      </c>
      <c r="E23" s="49" t="n">
        <f aca="false">B23+C23+D23</f>
        <v>0</v>
      </c>
      <c r="F23" s="47" t="n">
        <f aca="false">J10/E11*E10</f>
        <v>0</v>
      </c>
      <c r="G23" s="47" t="n">
        <f aca="false">L10/E11*E10</f>
        <v>0</v>
      </c>
      <c r="H23" s="47" t="n">
        <f aca="false">N10/E11*E10</f>
        <v>0</v>
      </c>
      <c r="I23" s="65" t="n">
        <f aca="false">F23+G23+H23</f>
        <v>0</v>
      </c>
      <c r="J23" s="56" t="s">
        <v>25</v>
      </c>
      <c r="K23" s="58" t="n">
        <f aca="false">K16/E11*E8</f>
        <v>0</v>
      </c>
      <c r="L23" s="58" t="n">
        <f aca="false">L16/E11*E8</f>
        <v>0</v>
      </c>
      <c r="M23" s="58" t="n">
        <f aca="false">Funds!D5/'Upper Primary'!M37*'Upper Primary'!N37</f>
        <v>0</v>
      </c>
      <c r="N23" s="51" t="n">
        <f aca="false">K23+L23-M23</f>
        <v>0</v>
      </c>
      <c r="O23" s="6"/>
    </row>
    <row r="24" customFormat="false" ht="16.25" hidden="false" customHeight="false" outlineLevel="0" collapsed="false">
      <c r="A24" s="53" t="s">
        <v>33</v>
      </c>
      <c r="B24" s="67" t="n">
        <f aca="false">B21+B22+B23</f>
        <v>0</v>
      </c>
      <c r="C24" s="67" t="n">
        <f aca="false">K10</f>
        <v>0</v>
      </c>
      <c r="D24" s="67" t="n">
        <f aca="false">M10</f>
        <v>0</v>
      </c>
      <c r="E24" s="67" t="n">
        <f aca="false">B24+C24+D24</f>
        <v>0</v>
      </c>
      <c r="F24" s="67" t="n">
        <f aca="false">J10</f>
        <v>0</v>
      </c>
      <c r="G24" s="67" t="n">
        <f aca="false">L10</f>
        <v>0</v>
      </c>
      <c r="H24" s="67" t="n">
        <f aca="false">N10</f>
        <v>0</v>
      </c>
      <c r="I24" s="68" t="n">
        <f aca="false">F24+G24+H24</f>
        <v>0</v>
      </c>
      <c r="J24" s="56" t="s">
        <v>29</v>
      </c>
      <c r="K24" s="58" t="n">
        <f aca="false">K16/E11*E9</f>
        <v>0</v>
      </c>
      <c r="L24" s="58" t="n">
        <f aca="false">L16/E11*E9</f>
        <v>0</v>
      </c>
      <c r="M24" s="58" t="n">
        <f aca="false">Funds!D5/'Upper Primary'!M37*'Upper Primary'!O37</f>
        <v>0</v>
      </c>
      <c r="N24" s="51" t="n">
        <f aca="false">K24+L24-M24</f>
        <v>0</v>
      </c>
      <c r="O24" s="6"/>
    </row>
    <row r="25" customFormat="false" ht="19.05" hidden="false" customHeight="true" outlineLevel="0" collapsed="false">
      <c r="A25" s="69" t="s">
        <v>51</v>
      </c>
      <c r="B25" s="69"/>
      <c r="C25" s="69"/>
      <c r="D25" s="69"/>
      <c r="E25" s="69"/>
      <c r="F25" s="69"/>
      <c r="G25" s="69"/>
      <c r="H25" s="70" t="n">
        <f aca="false">Funds!E6</f>
        <v>4.13</v>
      </c>
      <c r="I25" s="70"/>
      <c r="J25" s="56" t="s">
        <v>31</v>
      </c>
      <c r="K25" s="58" t="n">
        <f aca="false">K16/E11*E10</f>
        <v>0</v>
      </c>
      <c r="L25" s="58" t="n">
        <f aca="false">L16/E11*E10</f>
        <v>0</v>
      </c>
      <c r="M25" s="58" t="n">
        <f aca="false">Funds!D5/'Upper Primary'!M37*'Upper Primary'!P37</f>
        <v>6.18</v>
      </c>
      <c r="N25" s="51" t="n">
        <f aca="false">K25+L25-M25</f>
        <v>-6.18</v>
      </c>
      <c r="O25" s="6"/>
    </row>
    <row r="26" customFormat="false" ht="19.05" hidden="false" customHeight="true" outlineLevel="0" collapsed="false">
      <c r="A26" s="69" t="s">
        <v>52</v>
      </c>
      <c r="B26" s="69"/>
      <c r="C26" s="69"/>
      <c r="D26" s="69"/>
      <c r="E26" s="69"/>
      <c r="F26" s="69"/>
      <c r="G26" s="69"/>
      <c r="H26" s="70" t="n">
        <f aca="false">Funds!E7</f>
        <v>6.18</v>
      </c>
      <c r="I26" s="70"/>
      <c r="J26" s="53" t="s">
        <v>33</v>
      </c>
      <c r="K26" s="71" t="n">
        <f aca="false">K23+K24+K25</f>
        <v>0</v>
      </c>
      <c r="L26" s="71" t="n">
        <f aca="false">L23+L24+L25</f>
        <v>0</v>
      </c>
      <c r="M26" s="71" t="n">
        <f aca="false">M23+M24+M25</f>
        <v>6.18</v>
      </c>
      <c r="N26" s="71" t="n">
        <f aca="false">K26+L26-M26</f>
        <v>-6.18</v>
      </c>
      <c r="O26" s="6"/>
    </row>
    <row r="27" customFormat="false" ht="16.25" hidden="false" customHeight="true" outlineLevel="0" collapsed="false">
      <c r="A27" s="72" t="s">
        <v>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6"/>
      <c r="O27" s="6"/>
    </row>
    <row r="28" customFormat="false" ht="16.25" hidden="false" customHeight="true" outlineLevel="0" collapsed="false">
      <c r="A28" s="73" t="s">
        <v>54</v>
      </c>
      <c r="B28" s="74" t="s">
        <v>55</v>
      </c>
      <c r="C28" s="74"/>
      <c r="D28" s="74" t="s">
        <v>56</v>
      </c>
      <c r="E28" s="74"/>
      <c r="F28" s="74"/>
      <c r="G28" s="74" t="s">
        <v>57</v>
      </c>
      <c r="H28" s="74"/>
      <c r="I28" s="74"/>
      <c r="J28" s="74"/>
      <c r="K28" s="75" t="s">
        <v>58</v>
      </c>
      <c r="L28" s="75"/>
      <c r="M28" s="75"/>
      <c r="N28" s="6"/>
      <c r="O28" s="6"/>
    </row>
    <row r="29" customFormat="false" ht="16.25" hidden="false" customHeight="false" outlineLevel="0" collapsed="false">
      <c r="A29" s="73" t="s">
        <v>25</v>
      </c>
      <c r="B29" s="76" t="n">
        <f aca="false">Funds!B19/(C11+E11)*(C8+E8)</f>
        <v>0</v>
      </c>
      <c r="C29" s="76"/>
      <c r="D29" s="76" t="n">
        <f aca="false">Funds!C19/(C11+E11)*(C8+E8)</f>
        <v>0</v>
      </c>
      <c r="E29" s="76"/>
      <c r="F29" s="76"/>
      <c r="G29" s="76" t="n">
        <f aca="false">(J35+J37+J36)/('MDM Report'!I16+'MDM Report'!N16)*('MDM Report'!F16+'MDM Report'!K16)</f>
        <v>0</v>
      </c>
      <c r="H29" s="76"/>
      <c r="I29" s="76"/>
      <c r="J29" s="76"/>
      <c r="K29" s="76" t="n">
        <f aca="false">B29+D29-G29</f>
        <v>0</v>
      </c>
      <c r="L29" s="76"/>
      <c r="M29" s="76"/>
      <c r="N29" s="6"/>
      <c r="O29" s="6"/>
    </row>
    <row r="30" customFormat="false" ht="16.25" hidden="false" customHeight="false" outlineLevel="0" collapsed="false">
      <c r="A30" s="73" t="s">
        <v>29</v>
      </c>
      <c r="B30" s="76" t="n">
        <f aca="false">Funds!B19/(C11+E11)*(C9+E9)</f>
        <v>0</v>
      </c>
      <c r="C30" s="76"/>
      <c r="D30" s="76" t="n">
        <f aca="false">Funds!C19/(C11+E11)*(C9+E9)</f>
        <v>0</v>
      </c>
      <c r="E30" s="76"/>
      <c r="F30" s="76"/>
      <c r="G30" s="76" t="n">
        <f aca="false">(J36+J35+J37)/('MDM Report'!I16+'MDM Report'!N16)*('MDM Report'!L16+'MDM Report'!G16)</f>
        <v>0</v>
      </c>
      <c r="H30" s="76"/>
      <c r="I30" s="76"/>
      <c r="J30" s="76"/>
      <c r="K30" s="76" t="n">
        <f aca="false">B30+D30-G30</f>
        <v>0</v>
      </c>
      <c r="L30" s="76"/>
      <c r="M30" s="76"/>
      <c r="N30" s="6"/>
      <c r="O30" s="6"/>
    </row>
    <row r="31" customFormat="false" ht="16.25" hidden="false" customHeight="false" outlineLevel="0" collapsed="false">
      <c r="A31" s="73" t="s">
        <v>59</v>
      </c>
      <c r="B31" s="76" t="n">
        <f aca="false">Funds!B19/(C11+E11)*(C10+E10)</f>
        <v>0</v>
      </c>
      <c r="C31" s="76"/>
      <c r="D31" s="76" t="n">
        <f aca="false">Funds!C19/(C11+E11)*(C10+E10)</f>
        <v>0</v>
      </c>
      <c r="E31" s="76"/>
      <c r="F31" s="76"/>
      <c r="G31" s="76" t="n">
        <f aca="false">(J35+J36+J37)/('MDM Report'!I16+'MDM Report'!N16)*('MDM Report'!M16+'MDM Report'!H16)</f>
        <v>1320</v>
      </c>
      <c r="H31" s="76"/>
      <c r="I31" s="76"/>
      <c r="J31" s="76"/>
      <c r="K31" s="76" t="n">
        <f aca="false">B31+D31-G31</f>
        <v>-1320</v>
      </c>
      <c r="L31" s="76"/>
      <c r="M31" s="76"/>
      <c r="N31" s="6"/>
      <c r="O31" s="6"/>
    </row>
    <row r="32" customFormat="false" ht="16.25" hidden="false" customHeight="false" outlineLevel="0" collapsed="false">
      <c r="A32" s="73" t="s">
        <v>60</v>
      </c>
      <c r="B32" s="76" t="n">
        <f aca="false">B29+B30+B31</f>
        <v>0</v>
      </c>
      <c r="C32" s="76"/>
      <c r="D32" s="76" t="n">
        <f aca="false">D29+D30+D31</f>
        <v>0</v>
      </c>
      <c r="E32" s="76"/>
      <c r="F32" s="76"/>
      <c r="G32" s="76" t="n">
        <f aca="false">G29+G30+G31</f>
        <v>1320</v>
      </c>
      <c r="H32" s="76"/>
      <c r="I32" s="76"/>
      <c r="J32" s="76"/>
      <c r="K32" s="76" t="n">
        <f aca="false">B32+D32-G32</f>
        <v>-1320</v>
      </c>
      <c r="L32" s="76"/>
      <c r="M32" s="76"/>
      <c r="N32" s="6"/>
      <c r="O32" s="6"/>
    </row>
    <row r="33" customFormat="false" ht="24" hidden="false" customHeight="true" outlineLevel="0" collapsed="false">
      <c r="A33" s="77" t="s">
        <v>6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6"/>
      <c r="O33" s="6"/>
    </row>
    <row r="34" customFormat="false" ht="16.25" hidden="false" customHeight="true" outlineLevel="0" collapsed="false">
      <c r="A34" s="78" t="s">
        <v>10</v>
      </c>
      <c r="B34" s="78"/>
      <c r="C34" s="78"/>
      <c r="D34" s="78"/>
      <c r="E34" s="79" t="s">
        <v>62</v>
      </c>
      <c r="F34" s="79"/>
      <c r="G34" s="79" t="s">
        <v>11</v>
      </c>
      <c r="H34" s="78" t="s">
        <v>63</v>
      </c>
      <c r="I34" s="78"/>
      <c r="J34" s="78" t="s">
        <v>64</v>
      </c>
      <c r="K34" s="78"/>
      <c r="L34" s="78"/>
      <c r="M34" s="78"/>
      <c r="N34" s="6"/>
      <c r="O34" s="6"/>
    </row>
    <row r="35" customFormat="false" ht="16.25" hidden="false" customHeight="true" outlineLevel="0" collapsed="false">
      <c r="A35" s="80" t="s">
        <v>65</v>
      </c>
      <c r="B35" s="80"/>
      <c r="C35" s="80"/>
      <c r="D35" s="80"/>
      <c r="E35" s="81" t="s">
        <v>66</v>
      </c>
      <c r="F35" s="81"/>
      <c r="G35" s="82" t="s">
        <v>67</v>
      </c>
      <c r="H35" s="80" t="s">
        <v>68</v>
      </c>
      <c r="I35" s="80"/>
      <c r="J35" s="80" t="n">
        <v>1320</v>
      </c>
      <c r="K35" s="80"/>
      <c r="L35" s="80"/>
      <c r="M35" s="80"/>
      <c r="N35" s="6"/>
      <c r="O35" s="6"/>
    </row>
    <row r="36" customFormat="false" ht="16.25" hidden="false" customHeight="false" outlineLevel="0" collapsed="false">
      <c r="A36" s="80"/>
      <c r="B36" s="80"/>
      <c r="C36" s="80"/>
      <c r="D36" s="80"/>
      <c r="E36" s="81"/>
      <c r="F36" s="81"/>
      <c r="G36" s="82"/>
      <c r="H36" s="80"/>
      <c r="I36" s="80"/>
      <c r="J36" s="80"/>
      <c r="K36" s="80"/>
      <c r="L36" s="80"/>
      <c r="M36" s="80"/>
      <c r="N36" s="6"/>
      <c r="O36" s="6"/>
    </row>
    <row r="37" customFormat="false" ht="16.25" hidden="false" customHeight="false" outlineLevel="0" collapsed="false">
      <c r="A37" s="80"/>
      <c r="B37" s="80"/>
      <c r="C37" s="80"/>
      <c r="D37" s="80"/>
      <c r="E37" s="81"/>
      <c r="F37" s="81"/>
      <c r="G37" s="82"/>
      <c r="H37" s="80"/>
      <c r="I37" s="80"/>
      <c r="J37" s="80"/>
      <c r="K37" s="80"/>
      <c r="L37" s="80"/>
      <c r="M37" s="80"/>
      <c r="N37" s="6"/>
      <c r="O37" s="6"/>
    </row>
    <row r="38" customFormat="false" ht="16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6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6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6.25" hidden="false" customHeight="false" outlineLevel="0" collapsed="false">
      <c r="A41" s="6"/>
      <c r="B41" s="83" t="s">
        <v>69</v>
      </c>
      <c r="C41" s="83"/>
      <c r="D41" s="83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6.25" hidden="false" customHeight="false" outlineLevel="0" collapsed="false">
      <c r="A42" s="6"/>
      <c r="B42" s="83"/>
      <c r="C42" s="83"/>
      <c r="D42" s="8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6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6.25" hidden="false" customHeight="false" outlineLevel="0" collapsed="false">
      <c r="A44" s="84" t="n">
        <v>1</v>
      </c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6.25" hidden="false" customHeight="false" outlineLevel="0" collapsed="false">
      <c r="A45" s="84" t="n">
        <v>2</v>
      </c>
      <c r="B45" s="85" t="s">
        <v>7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6.25" hidden="false" customHeight="false" outlineLevel="0" collapsed="false">
      <c r="A46" s="84" t="n">
        <v>3</v>
      </c>
      <c r="B46" s="85" t="s">
        <v>72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6.25" hidden="false" customHeight="false" outlineLevel="0" collapsed="false">
      <c r="A47" s="84" t="n">
        <v>4</v>
      </c>
      <c r="B47" s="1" t="s">
        <v>73</v>
      </c>
    </row>
    <row r="48" customFormat="false" ht="16.25" hidden="false" customHeight="false" outlineLevel="0" collapsed="false">
      <c r="A48" s="84" t="n">
        <v>5</v>
      </c>
      <c r="B48" s="1" t="s">
        <v>74</v>
      </c>
    </row>
    <row r="49" customFormat="false" ht="16.25" hidden="false" customHeight="false" outlineLevel="0" collapsed="false">
      <c r="A49" s="84" t="n">
        <v>6</v>
      </c>
      <c r="B49" s="1" t="s">
        <v>75</v>
      </c>
    </row>
    <row r="50" customFormat="false" ht="16.25" hidden="false" customHeight="false" outlineLevel="0" collapsed="false">
      <c r="A50" s="84" t="n">
        <v>7</v>
      </c>
      <c r="B50" s="1" t="s">
        <v>76</v>
      </c>
    </row>
  </sheetData>
  <sheetProtection sheet="true" password="cf6e" objects="true" scenarios="true"/>
  <mergeCells count="101">
    <mergeCell ref="A1:C1"/>
    <mergeCell ref="D1:H1"/>
    <mergeCell ref="I1:K1"/>
    <mergeCell ref="L1:N1"/>
    <mergeCell ref="A2:C2"/>
    <mergeCell ref="D2:H2"/>
    <mergeCell ref="I2:K2"/>
    <mergeCell ref="L2:N2"/>
    <mergeCell ref="A3:C3"/>
    <mergeCell ref="D3:H3"/>
    <mergeCell ref="I3:K3"/>
    <mergeCell ref="L3:N3"/>
    <mergeCell ref="A4:C4"/>
    <mergeCell ref="D4:H4"/>
    <mergeCell ref="I4:K4"/>
    <mergeCell ref="L4:N4"/>
    <mergeCell ref="A5:C5"/>
    <mergeCell ref="D5:H5"/>
    <mergeCell ref="I5:K5"/>
    <mergeCell ref="L5:N5"/>
    <mergeCell ref="A6:B6"/>
    <mergeCell ref="G6:H8"/>
    <mergeCell ref="I6:L6"/>
    <mergeCell ref="C7:D7"/>
    <mergeCell ref="E7:F7"/>
    <mergeCell ref="I7:J7"/>
    <mergeCell ref="K7:L7"/>
    <mergeCell ref="M7:N7"/>
    <mergeCell ref="A8:B8"/>
    <mergeCell ref="C8:D8"/>
    <mergeCell ref="E8:F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I12"/>
    <mergeCell ref="J12:N12"/>
    <mergeCell ref="A13:A14"/>
    <mergeCell ref="B13:E13"/>
    <mergeCell ref="F13:I13"/>
    <mergeCell ref="K13:K14"/>
    <mergeCell ref="L13:L14"/>
    <mergeCell ref="M13:M14"/>
    <mergeCell ref="N13:N14"/>
    <mergeCell ref="J17:N17"/>
    <mergeCell ref="A19:A20"/>
    <mergeCell ref="B19:I19"/>
    <mergeCell ref="B20:E20"/>
    <mergeCell ref="F20:I20"/>
    <mergeCell ref="J22:N22"/>
    <mergeCell ref="A25:G25"/>
    <mergeCell ref="H25:I25"/>
    <mergeCell ref="A26:G26"/>
    <mergeCell ref="H26:I26"/>
    <mergeCell ref="A27:M27"/>
    <mergeCell ref="B28:C28"/>
    <mergeCell ref="D28:F28"/>
    <mergeCell ref="G28:J28"/>
    <mergeCell ref="K28:M28"/>
    <mergeCell ref="B29:C29"/>
    <mergeCell ref="D29:F29"/>
    <mergeCell ref="G29:J29"/>
    <mergeCell ref="K29:M29"/>
    <mergeCell ref="B30:C30"/>
    <mergeCell ref="D30:F30"/>
    <mergeCell ref="G30:J30"/>
    <mergeCell ref="K30:M30"/>
    <mergeCell ref="B31:C31"/>
    <mergeCell ref="D31:F31"/>
    <mergeCell ref="G31:J31"/>
    <mergeCell ref="K31:M31"/>
    <mergeCell ref="B32:C32"/>
    <mergeCell ref="D32:F32"/>
    <mergeCell ref="G32:J32"/>
    <mergeCell ref="K32:M32"/>
    <mergeCell ref="A33:M33"/>
    <mergeCell ref="A34:D34"/>
    <mergeCell ref="E34:F34"/>
    <mergeCell ref="H34:I34"/>
    <mergeCell ref="J34:M34"/>
    <mergeCell ref="A35:D35"/>
    <mergeCell ref="E35:F35"/>
    <mergeCell ref="H35:I35"/>
    <mergeCell ref="J35:M35"/>
    <mergeCell ref="A36:D36"/>
    <mergeCell ref="E36:F36"/>
    <mergeCell ref="H36:I36"/>
    <mergeCell ref="J36:M36"/>
    <mergeCell ref="A37:D37"/>
    <mergeCell ref="E37:F37"/>
    <mergeCell ref="H37:I37"/>
    <mergeCell ref="J37:M37"/>
    <mergeCell ref="B41:D42"/>
  </mergeCells>
  <dataValidations count="1">
    <dataValidation allowBlank="true" errorStyle="stop" operator="between" showDropDown="false" showErrorMessage="true" showInputMessage="false" sqref="L1:N1" type="list">
      <mc:AlternateContent xmlns:x12ac="http://schemas.microsoft.com/office/spreadsheetml/2011/1/ac" xmlns:mc="http://schemas.openxmlformats.org/markup-compatibility/2006">
        <mc:Choice Requires="x12ac">
          <x12ac:list>"RURAL,URBAN"</x12ac:list>
        </mc:Choice>
        <mc:Fallback>
          <formula1>"RURAL,URBAN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875" defaultRowHeight="16.25" zeroHeight="false" outlineLevelRow="0" outlineLevelCol="0"/>
  <sheetData>
    <row r="1" customFormat="false" ht="19.15" hidden="false" customHeight="true" outlineLevel="0" collapsed="false">
      <c r="A1" s="86" t="s">
        <v>6</v>
      </c>
      <c r="B1" s="86"/>
      <c r="C1" s="86"/>
      <c r="D1" s="86"/>
      <c r="E1" s="87" t="str">
        <f aca="false">'comon entry'!D3</f>
        <v>school name</v>
      </c>
      <c r="F1" s="87"/>
      <c r="G1" s="87"/>
      <c r="H1" s="87"/>
      <c r="I1" s="87"/>
      <c r="J1" s="87"/>
      <c r="K1" s="87"/>
      <c r="L1" s="87"/>
      <c r="M1" s="87"/>
    </row>
    <row r="2" customFormat="false" ht="19.1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6.25" hidden="false" customHeight="true" outlineLevel="0" collapsed="false">
      <c r="A3" s="88"/>
      <c r="B3" s="89" t="s">
        <v>78</v>
      </c>
      <c r="C3" s="89"/>
      <c r="D3" s="90" t="s">
        <v>79</v>
      </c>
      <c r="E3" s="90"/>
      <c r="F3" s="90" t="s">
        <v>80</v>
      </c>
      <c r="G3" s="90"/>
      <c r="H3" s="78" t="s">
        <v>29</v>
      </c>
      <c r="I3" s="78"/>
      <c r="J3" s="90" t="s">
        <v>25</v>
      </c>
      <c r="K3" s="90"/>
      <c r="L3" s="31" t="s">
        <v>33</v>
      </c>
      <c r="M3" s="31"/>
    </row>
    <row r="4" customFormat="false" ht="16.25" hidden="false" customHeight="false" outlineLevel="0" collapsed="false">
      <c r="A4" s="88"/>
      <c r="B4" s="91" t="s">
        <v>81</v>
      </c>
      <c r="C4" s="91" t="s">
        <v>82</v>
      </c>
      <c r="D4" s="92" t="s">
        <v>81</v>
      </c>
      <c r="E4" s="92" t="s">
        <v>82</v>
      </c>
      <c r="F4" s="92" t="s">
        <v>81</v>
      </c>
      <c r="G4" s="92" t="s">
        <v>82</v>
      </c>
      <c r="H4" s="93" t="s">
        <v>81</v>
      </c>
      <c r="I4" s="93" t="s">
        <v>82</v>
      </c>
      <c r="J4" s="92" t="s">
        <v>81</v>
      </c>
      <c r="K4" s="92" t="s">
        <v>82</v>
      </c>
      <c r="L4" s="31" t="s">
        <v>81</v>
      </c>
      <c r="M4" s="31" t="s">
        <v>82</v>
      </c>
    </row>
    <row r="5" customFormat="false" ht="16.25" hidden="false" customHeight="false" outlineLevel="0" collapsed="false">
      <c r="A5" s="94" t="s">
        <v>83</v>
      </c>
      <c r="B5" s="95"/>
      <c r="C5" s="95" t="n">
        <v>1</v>
      </c>
      <c r="D5" s="96"/>
      <c r="E5" s="96"/>
      <c r="F5" s="96"/>
      <c r="G5" s="96"/>
      <c r="H5" s="97"/>
      <c r="I5" s="97"/>
      <c r="J5" s="96"/>
      <c r="K5" s="96"/>
      <c r="L5" s="31" t="n">
        <f aca="false">B5+D5+F5+H5+J5</f>
        <v>0</v>
      </c>
      <c r="M5" s="31" t="n">
        <f aca="false">K5+I5+G5+E5+C5</f>
        <v>1</v>
      </c>
    </row>
    <row r="6" customFormat="false" ht="16.25" hidden="false" customHeight="false" outlineLevel="0" collapsed="false">
      <c r="A6" s="94" t="s">
        <v>84</v>
      </c>
      <c r="B6" s="95"/>
      <c r="C6" s="95"/>
      <c r="D6" s="96"/>
      <c r="E6" s="96"/>
      <c r="F6" s="96"/>
      <c r="G6" s="96"/>
      <c r="H6" s="97"/>
      <c r="I6" s="97"/>
      <c r="J6" s="96"/>
      <c r="K6" s="96"/>
      <c r="L6" s="31" t="n">
        <f aca="false">B6+D6+F6+H6+J6</f>
        <v>0</v>
      </c>
      <c r="M6" s="31" t="n">
        <f aca="false">K6+I6+G6+E6+C6</f>
        <v>0</v>
      </c>
    </row>
    <row r="7" customFormat="false" ht="16.25" hidden="false" customHeight="false" outlineLevel="0" collapsed="false">
      <c r="A7" s="94" t="s">
        <v>85</v>
      </c>
      <c r="B7" s="95"/>
      <c r="C7" s="95"/>
      <c r="D7" s="96"/>
      <c r="E7" s="96"/>
      <c r="F7" s="96"/>
      <c r="G7" s="96"/>
      <c r="H7" s="97"/>
      <c r="I7" s="97"/>
      <c r="J7" s="96"/>
      <c r="K7" s="96"/>
      <c r="L7" s="31" t="n">
        <f aca="false">B7+D7+F7+H7+J7</f>
        <v>0</v>
      </c>
      <c r="M7" s="31" t="n">
        <f aca="false">K7+I7+G7+E7+C7</f>
        <v>0</v>
      </c>
    </row>
    <row r="8" customFormat="false" ht="16.25" hidden="false" customHeight="false" outlineLevel="0" collapsed="false">
      <c r="A8" s="94" t="s">
        <v>86</v>
      </c>
      <c r="B8" s="95"/>
      <c r="C8" s="95"/>
      <c r="D8" s="96"/>
      <c r="E8" s="96"/>
      <c r="F8" s="96"/>
      <c r="G8" s="96"/>
      <c r="H8" s="97"/>
      <c r="I8" s="97"/>
      <c r="J8" s="96"/>
      <c r="K8" s="96"/>
      <c r="L8" s="31" t="n">
        <f aca="false">B8+D8+F8+H8+J8</f>
        <v>0</v>
      </c>
      <c r="M8" s="31" t="n">
        <f aca="false">K8+I8+G8+E8+C8</f>
        <v>0</v>
      </c>
    </row>
    <row r="9" customFormat="false" ht="16.25" hidden="false" customHeight="false" outlineLevel="0" collapsed="false">
      <c r="A9" s="94" t="s">
        <v>87</v>
      </c>
      <c r="B9" s="95"/>
      <c r="C9" s="95"/>
      <c r="D9" s="96"/>
      <c r="E9" s="96"/>
      <c r="F9" s="96"/>
      <c r="G9" s="96"/>
      <c r="H9" s="97"/>
      <c r="I9" s="97"/>
      <c r="J9" s="96"/>
      <c r="K9" s="96"/>
      <c r="L9" s="31" t="n">
        <f aca="false">B9+D9+F9+H9+J9</f>
        <v>0</v>
      </c>
      <c r="M9" s="31" t="n">
        <f aca="false">K9+I9+G9+E9+C9</f>
        <v>0</v>
      </c>
    </row>
    <row r="10" customFormat="false" ht="16.25" hidden="false" customHeight="false" outlineLevel="0" collapsed="false">
      <c r="A10" s="94" t="s">
        <v>88</v>
      </c>
      <c r="B10" s="95"/>
      <c r="C10" s="95"/>
      <c r="D10" s="96"/>
      <c r="E10" s="96"/>
      <c r="F10" s="96"/>
      <c r="G10" s="96"/>
      <c r="H10" s="97"/>
      <c r="I10" s="97"/>
      <c r="J10" s="96"/>
      <c r="K10" s="96"/>
      <c r="L10" s="31" t="n">
        <f aca="false">B10+D10+F10+H10+J10</f>
        <v>0</v>
      </c>
      <c r="M10" s="31" t="n">
        <f aca="false">K10+I10+G10+E10+C10</f>
        <v>0</v>
      </c>
    </row>
    <row r="11" customFormat="false" ht="16.25" hidden="false" customHeight="false" outlineLevel="0" collapsed="false">
      <c r="A11" s="94" t="s">
        <v>89</v>
      </c>
      <c r="B11" s="95"/>
      <c r="C11" s="95"/>
      <c r="D11" s="96"/>
      <c r="E11" s="96"/>
      <c r="F11" s="96"/>
      <c r="G11" s="96"/>
      <c r="H11" s="97"/>
      <c r="I11" s="97"/>
      <c r="J11" s="96"/>
      <c r="K11" s="96"/>
      <c r="L11" s="31" t="n">
        <f aca="false">B11+D11+F11+H11+J11</f>
        <v>0</v>
      </c>
      <c r="M11" s="31" t="n">
        <f aca="false">K11+I11+G11+E11+C11</f>
        <v>0</v>
      </c>
    </row>
    <row r="12" customFormat="false" ht="16.25" hidden="false" customHeight="false" outlineLevel="0" collapsed="false">
      <c r="A12" s="94" t="s">
        <v>90</v>
      </c>
      <c r="B12" s="95"/>
      <c r="C12" s="95"/>
      <c r="D12" s="96"/>
      <c r="E12" s="96"/>
      <c r="F12" s="96"/>
      <c r="G12" s="96"/>
      <c r="H12" s="97"/>
      <c r="I12" s="97"/>
      <c r="J12" s="96"/>
      <c r="K12" s="96" t="n">
        <v>1</v>
      </c>
      <c r="L12" s="31" t="n">
        <f aca="false">B12+D12+F12+H12+J12</f>
        <v>0</v>
      </c>
      <c r="M12" s="31" t="n">
        <f aca="false">K12+I12+G12+E12+C12</f>
        <v>1</v>
      </c>
    </row>
    <row r="13" customFormat="false" ht="16.25" hidden="false" customHeight="false" outlineLevel="0" collapsed="false">
      <c r="A13" s="98" t="s">
        <v>33</v>
      </c>
      <c r="B13" s="98" t="n">
        <f aca="false">SUM(B5:B12)</f>
        <v>0</v>
      </c>
      <c r="C13" s="98" t="n">
        <f aca="false">SUM(C5:C12)</f>
        <v>1</v>
      </c>
      <c r="D13" s="98" t="n">
        <f aca="false">SUM(D5:D12)</f>
        <v>0</v>
      </c>
      <c r="E13" s="98" t="n">
        <f aca="false">SUM(E5:E12)</f>
        <v>0</v>
      </c>
      <c r="F13" s="98" t="n">
        <f aca="false">SUM(F5:F12)</f>
        <v>0</v>
      </c>
      <c r="G13" s="98" t="n">
        <f aca="false">SUM(G5:G12)</f>
        <v>0</v>
      </c>
      <c r="H13" s="98" t="n">
        <f aca="false">SUM(H5:H12)</f>
        <v>0</v>
      </c>
      <c r="I13" s="98" t="n">
        <f aca="false">SUM(I5:I12)</f>
        <v>0</v>
      </c>
      <c r="J13" s="98" t="n">
        <f aca="false">SUM(J5:J12)</f>
        <v>0</v>
      </c>
      <c r="K13" s="98" t="n">
        <f aca="false">SUM(K5:K12)</f>
        <v>1</v>
      </c>
      <c r="L13" s="98" t="n">
        <f aca="false">SUM(L5:L12)</f>
        <v>0</v>
      </c>
      <c r="M13" s="98" t="n">
        <f aca="false">SUM(M5:M12)</f>
        <v>2</v>
      </c>
    </row>
    <row r="14" customFormat="false" ht="16.2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6" customFormat="false" ht="16.25" hidden="false" customHeight="false" outlineLevel="0" collapsed="false">
      <c r="C16" s="100" t="s">
        <v>91</v>
      </c>
      <c r="D16" s="100" t="s">
        <v>29</v>
      </c>
      <c r="E16" s="100"/>
    </row>
    <row r="17" customFormat="false" ht="16.25" hidden="false" customHeight="false" outlineLevel="0" collapsed="false">
      <c r="B17" s="100" t="s">
        <v>92</v>
      </c>
      <c r="C17" s="100" t="n">
        <f aca="false">SUM(J5:K9)</f>
        <v>0</v>
      </c>
      <c r="D17" s="100" t="n">
        <f aca="false">SUM(H5:I9)</f>
        <v>0</v>
      </c>
      <c r="E17" s="100" t="n">
        <f aca="false">SUM(B5:G9)</f>
        <v>1</v>
      </c>
    </row>
    <row r="18" customFormat="false" ht="16.25" hidden="false" customHeight="false" outlineLevel="0" collapsed="false">
      <c r="B18" s="100" t="s">
        <v>93</v>
      </c>
      <c r="C18" s="100" t="n">
        <f aca="false">SUM(J10:K12)</f>
        <v>1</v>
      </c>
      <c r="D18" s="100" t="n">
        <f aca="false">SUM(H10:I12)</f>
        <v>0</v>
      </c>
      <c r="E18" s="100" t="n">
        <f aca="false">SUM(B10:G12)</f>
        <v>0</v>
      </c>
    </row>
  </sheetData>
  <sheetProtection sheet="true" password="cf6e" objects="true" scenarios="true"/>
  <mergeCells count="9">
    <mergeCell ref="A1:D1"/>
    <mergeCell ref="E1:M1"/>
    <mergeCell ref="A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0.96875" defaultRowHeight="16.25" zeroHeight="false" outlineLevelRow="0" outlineLevelCol="0"/>
  <cols>
    <col collapsed="false" customWidth="true" hidden="false" outlineLevel="0" max="2" min="1" style="100" width="9.99"/>
    <col collapsed="false" customWidth="true" hidden="false" outlineLevel="0" max="3" min="3" style="100" width="9.43"/>
    <col collapsed="false" customWidth="true" hidden="false" outlineLevel="0" max="4" min="4" style="100" width="9.36"/>
    <col collapsed="false" customWidth="true" hidden="false" outlineLevel="0" max="5" min="5" style="100" width="9.43"/>
    <col collapsed="false" customWidth="true" hidden="false" outlineLevel="0" max="6" min="6" style="100" width="9.36"/>
    <col collapsed="false" customWidth="true" hidden="false" outlineLevel="0" max="7" min="7" style="100" width="9.43"/>
    <col collapsed="false" customWidth="true" hidden="false" outlineLevel="0" max="8" min="8" style="100" width="9.36"/>
  </cols>
  <sheetData>
    <row r="1" customFormat="false" ht="26" hidden="false" customHeight="true" outlineLevel="0" collapsed="false">
      <c r="A1" s="101" t="n">
        <v>43374</v>
      </c>
      <c r="B1" s="101"/>
      <c r="C1" s="102" t="s">
        <v>94</v>
      </c>
      <c r="D1" s="102"/>
      <c r="E1" s="102"/>
      <c r="F1" s="102"/>
      <c r="G1" s="102"/>
      <c r="H1" s="102"/>
      <c r="I1" s="103"/>
    </row>
    <row r="2" customFormat="false" ht="28" hidden="false" customHeight="true" outlineLevel="0" collapsed="false">
      <c r="A2" s="101"/>
      <c r="B2" s="101"/>
      <c r="C2" s="104" t="s">
        <v>95</v>
      </c>
      <c r="D2" s="104"/>
      <c r="E2" s="104" t="s">
        <v>96</v>
      </c>
      <c r="F2" s="104"/>
      <c r="G2" s="105" t="s">
        <v>97</v>
      </c>
      <c r="H2" s="105"/>
      <c r="I2" s="103"/>
    </row>
    <row r="3" customFormat="false" ht="25" hidden="false" customHeight="true" outlineLevel="0" collapsed="false">
      <c r="A3" s="101"/>
      <c r="B3" s="101"/>
      <c r="C3" s="106" t="s">
        <v>98</v>
      </c>
      <c r="D3" s="106" t="s">
        <v>99</v>
      </c>
      <c r="E3" s="106" t="s">
        <v>100</v>
      </c>
      <c r="F3" s="106" t="s">
        <v>99</v>
      </c>
      <c r="G3" s="107" t="s">
        <v>100</v>
      </c>
      <c r="H3" s="107" t="s">
        <v>99</v>
      </c>
      <c r="I3" s="103"/>
    </row>
    <row r="4" customFormat="false" ht="22" hidden="false" customHeight="true" outlineLevel="0" collapsed="false">
      <c r="A4" s="108" t="s">
        <v>101</v>
      </c>
      <c r="B4" s="108"/>
      <c r="C4" s="109"/>
      <c r="D4" s="109"/>
      <c r="E4" s="110"/>
      <c r="F4" s="110"/>
      <c r="G4" s="111"/>
      <c r="H4" s="111"/>
      <c r="I4" s="103"/>
    </row>
    <row r="5" customFormat="false" ht="22" hidden="false" customHeight="true" outlineLevel="0" collapsed="false">
      <c r="A5" s="112" t="s">
        <v>102</v>
      </c>
      <c r="B5" s="112"/>
      <c r="C5" s="109"/>
      <c r="D5" s="109"/>
      <c r="E5" s="110"/>
      <c r="F5" s="110"/>
      <c r="G5" s="111"/>
      <c r="H5" s="111"/>
      <c r="I5" s="103"/>
    </row>
    <row r="6" customFormat="false" ht="25" hidden="false" customHeight="true" outlineLevel="0" collapsed="false">
      <c r="A6" s="113" t="s">
        <v>103</v>
      </c>
      <c r="B6" s="113"/>
      <c r="C6" s="114" t="n">
        <f aca="false">C4+C5</f>
        <v>0</v>
      </c>
      <c r="D6" s="114" t="n">
        <f aca="false">D4+D5</f>
        <v>0</v>
      </c>
      <c r="E6" s="114" t="n">
        <f aca="false">E4+E5</f>
        <v>0</v>
      </c>
      <c r="F6" s="114" t="n">
        <f aca="false">F4+F5</f>
        <v>0</v>
      </c>
      <c r="G6" s="114" t="n">
        <f aca="false">G4+G5</f>
        <v>0</v>
      </c>
      <c r="H6" s="114" t="n">
        <f aca="false">H4+H5</f>
        <v>0</v>
      </c>
      <c r="I6" s="103"/>
    </row>
    <row r="7" customFormat="false" ht="16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8" customFormat="false" ht="16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</row>
    <row r="9" customFormat="false" ht="16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18.05" hidden="false" customHeight="false" outlineLevel="0" collapsed="false">
      <c r="A10" s="103"/>
      <c r="B10" s="103"/>
      <c r="C10" s="103"/>
      <c r="D10" s="103"/>
      <c r="E10" s="103"/>
      <c r="F10" s="115"/>
      <c r="G10" s="103"/>
      <c r="H10" s="103"/>
      <c r="I10" s="103"/>
    </row>
  </sheetData>
  <sheetProtection sheet="true" password="cf6e" objects="true" scenarios="true"/>
  <mergeCells count="8">
    <mergeCell ref="A1:B3"/>
    <mergeCell ref="C1:H1"/>
    <mergeCell ref="C2:D2"/>
    <mergeCell ref="E2:F2"/>
    <mergeCell ref="G2:H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10.96875" defaultRowHeight="16.25" zeroHeight="false" outlineLevelRow="0" outlineLevelCol="0"/>
  <cols>
    <col collapsed="false" customWidth="true" hidden="false" outlineLevel="0" max="5" min="1" style="100" width="20.44"/>
  </cols>
  <sheetData>
    <row r="1" customFormat="false" ht="30" hidden="false" customHeight="true" outlineLevel="0" collapsed="false">
      <c r="A1" s="116" t="s">
        <v>104</v>
      </c>
      <c r="B1" s="116"/>
      <c r="C1" s="116"/>
      <c r="D1" s="116"/>
      <c r="E1" s="116"/>
      <c r="F1" s="117"/>
    </row>
    <row r="2" customFormat="false" ht="30" hidden="false" customHeight="true" outlineLevel="0" collapsed="false">
      <c r="A2" s="118" t="n">
        <f aca="false">'comon entry'!D2</f>
        <v>43422</v>
      </c>
      <c r="B2" s="119" t="s">
        <v>22</v>
      </c>
      <c r="C2" s="119" t="s">
        <v>39</v>
      </c>
      <c r="D2" s="119" t="s">
        <v>40</v>
      </c>
      <c r="E2" s="119" t="s">
        <v>41</v>
      </c>
      <c r="F2" s="120"/>
    </row>
    <row r="3" customFormat="false" ht="30" hidden="false" customHeight="true" outlineLevel="0" collapsed="false">
      <c r="A3" s="121" t="s">
        <v>43</v>
      </c>
      <c r="B3" s="119"/>
      <c r="C3" s="119"/>
      <c r="D3" s="119"/>
      <c r="E3" s="119"/>
      <c r="F3" s="117"/>
    </row>
    <row r="4" customFormat="false" ht="30" hidden="false" customHeight="true" outlineLevel="0" collapsed="false">
      <c r="A4" s="122" t="s">
        <v>105</v>
      </c>
      <c r="B4" s="123"/>
      <c r="C4" s="123"/>
      <c r="D4" s="124" t="n">
        <f aca="false">Primary!Q37*E6</f>
        <v>4.13</v>
      </c>
      <c r="E4" s="124" t="n">
        <f aca="false">B4+C4-D4</f>
        <v>-4.13</v>
      </c>
      <c r="F4" s="117"/>
    </row>
    <row r="5" customFormat="false" ht="30" hidden="false" customHeight="true" outlineLevel="0" collapsed="false">
      <c r="A5" s="122" t="s">
        <v>106</v>
      </c>
      <c r="B5" s="123"/>
      <c r="C5" s="123"/>
      <c r="D5" s="124" t="n">
        <f aca="false">'Upper Primary'!Q37*E7</f>
        <v>6.18</v>
      </c>
      <c r="E5" s="124" t="n">
        <f aca="false">B5+C5-D5</f>
        <v>-6.18</v>
      </c>
      <c r="F5" s="117"/>
    </row>
    <row r="6" customFormat="false" ht="30" hidden="false" customHeight="true" outlineLevel="0" collapsed="false">
      <c r="A6" s="125" t="s">
        <v>107</v>
      </c>
      <c r="B6" s="125"/>
      <c r="C6" s="125"/>
      <c r="D6" s="125"/>
      <c r="E6" s="126" t="n">
        <v>4.13</v>
      </c>
      <c r="F6" s="127"/>
    </row>
    <row r="7" customFormat="false" ht="30" hidden="false" customHeight="true" outlineLevel="0" collapsed="false">
      <c r="A7" s="125" t="s">
        <v>108</v>
      </c>
      <c r="B7" s="125"/>
      <c r="C7" s="125"/>
      <c r="D7" s="125"/>
      <c r="E7" s="126" t="n">
        <v>6.18</v>
      </c>
      <c r="F7" s="127"/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30" hidden="false" customHeight="true" outlineLevel="0" collapsed="false">
      <c r="A9" s="116" t="s">
        <v>109</v>
      </c>
      <c r="B9" s="116"/>
      <c r="C9" s="116"/>
      <c r="D9" s="116"/>
      <c r="E9" s="116"/>
      <c r="F9" s="117"/>
    </row>
    <row r="10" customFormat="false" ht="30" hidden="false" customHeight="true" outlineLevel="0" collapsed="false">
      <c r="A10" s="118" t="n">
        <f aca="false">A2</f>
        <v>43422</v>
      </c>
      <c r="B10" s="119" t="s">
        <v>95</v>
      </c>
      <c r="C10" s="119" t="s">
        <v>39</v>
      </c>
      <c r="D10" s="119" t="s">
        <v>110</v>
      </c>
      <c r="E10" s="119" t="s">
        <v>41</v>
      </c>
      <c r="F10" s="128"/>
    </row>
    <row r="11" customFormat="false" ht="30" hidden="false" customHeight="true" outlineLevel="0" collapsed="false">
      <c r="A11" s="121" t="s">
        <v>43</v>
      </c>
      <c r="B11" s="119"/>
      <c r="C11" s="119"/>
      <c r="D11" s="119"/>
      <c r="E11" s="119"/>
      <c r="F11" s="128"/>
    </row>
    <row r="12" customFormat="false" ht="30" hidden="false" customHeight="true" outlineLevel="0" collapsed="false">
      <c r="A12" s="122" t="s">
        <v>111</v>
      </c>
      <c r="B12" s="123"/>
      <c r="C12" s="123"/>
      <c r="D12" s="124" t="n">
        <f aca="false">Primary!M37*150/1000*E14</f>
        <v>5.25</v>
      </c>
      <c r="E12" s="124" t="n">
        <f aca="false">B12+C12-D12</f>
        <v>-5.25</v>
      </c>
      <c r="F12" s="128"/>
    </row>
    <row r="13" customFormat="false" ht="30" hidden="false" customHeight="true" outlineLevel="0" collapsed="false">
      <c r="A13" s="122" t="s">
        <v>106</v>
      </c>
      <c r="B13" s="123"/>
      <c r="C13" s="123"/>
      <c r="D13" s="124" t="n">
        <f aca="false">'Upper Primary'!V37*E14</f>
        <v>7</v>
      </c>
      <c r="E13" s="124" t="n">
        <f aca="false">B13+C13-D13</f>
        <v>-7</v>
      </c>
      <c r="F13" s="128"/>
    </row>
    <row r="14" customFormat="false" ht="30" hidden="false" customHeight="true" outlineLevel="0" collapsed="false">
      <c r="A14" s="125" t="s">
        <v>112</v>
      </c>
      <c r="B14" s="125"/>
      <c r="C14" s="125"/>
      <c r="D14" s="125"/>
      <c r="E14" s="126" t="n">
        <v>35</v>
      </c>
      <c r="F14" s="128"/>
    </row>
    <row r="15" customFormat="false" ht="30" hidden="false" customHeight="true" outlineLevel="0" collapsed="false">
      <c r="A15" s="128"/>
      <c r="B15" s="128"/>
      <c r="C15" s="128"/>
      <c r="D15" s="128"/>
      <c r="E15" s="128"/>
      <c r="F15" s="128"/>
    </row>
    <row r="16" customFormat="false" ht="30" hidden="false" customHeight="true" outlineLevel="0" collapsed="false">
      <c r="A16" s="116" t="s">
        <v>113</v>
      </c>
      <c r="B16" s="116"/>
      <c r="C16" s="116"/>
      <c r="D16" s="116"/>
      <c r="E16" s="116"/>
      <c r="F16" s="128"/>
    </row>
    <row r="17" customFormat="false" ht="30" hidden="false" customHeight="true" outlineLevel="0" collapsed="false">
      <c r="A17" s="118" t="n">
        <f aca="false">A10</f>
        <v>43422</v>
      </c>
      <c r="B17" s="119" t="s">
        <v>22</v>
      </c>
      <c r="C17" s="119" t="s">
        <v>39</v>
      </c>
      <c r="D17" s="119" t="s">
        <v>110</v>
      </c>
      <c r="E17" s="119" t="s">
        <v>41</v>
      </c>
      <c r="F17" s="128"/>
    </row>
    <row r="18" customFormat="false" ht="30" hidden="false" customHeight="true" outlineLevel="0" collapsed="false">
      <c r="A18" s="121" t="s">
        <v>43</v>
      </c>
      <c r="B18" s="119"/>
      <c r="C18" s="119"/>
      <c r="D18" s="119"/>
      <c r="E18" s="119"/>
      <c r="F18" s="128"/>
    </row>
    <row r="19" customFormat="false" ht="30" hidden="false" customHeight="true" outlineLevel="0" collapsed="false">
      <c r="A19" s="122" t="s">
        <v>114</v>
      </c>
      <c r="B19" s="123"/>
      <c r="C19" s="123"/>
      <c r="D19" s="124" t="n">
        <f aca="false">'comon entry'!J35+'comon entry'!J36+'comon entry'!J37</f>
        <v>1320</v>
      </c>
      <c r="E19" s="124" t="n">
        <f aca="false">B19+C19-D19</f>
        <v>-1320</v>
      </c>
      <c r="F19" s="128"/>
    </row>
    <row r="20" customFormat="false" ht="23.8" hidden="false" customHeight="false" outlineLevel="0" collapsed="false">
      <c r="A20" s="128"/>
      <c r="B20" s="128"/>
      <c r="C20" s="128"/>
      <c r="D20" s="128"/>
      <c r="E20" s="128"/>
      <c r="F20" s="128"/>
    </row>
    <row r="21" customFormat="false" ht="23.8" hidden="false" customHeight="false" outlineLevel="0" collapsed="false">
      <c r="A21" s="128"/>
      <c r="B21" s="128"/>
      <c r="C21" s="128"/>
      <c r="D21" s="128"/>
      <c r="E21" s="128"/>
      <c r="F21" s="128"/>
    </row>
    <row r="22" customFormat="false" ht="23.8" hidden="false" customHeight="false" outlineLevel="0" collapsed="false">
      <c r="A22" s="128"/>
      <c r="B22" s="128"/>
      <c r="C22" s="128"/>
      <c r="D22" s="128"/>
      <c r="E22" s="128"/>
      <c r="F22" s="128"/>
    </row>
    <row r="23" customFormat="false" ht="23.8" hidden="false" customHeight="false" outlineLevel="0" collapsed="false">
      <c r="A23" s="128"/>
      <c r="B23" s="128"/>
      <c r="C23" s="128"/>
      <c r="D23" s="128"/>
      <c r="E23" s="128"/>
      <c r="F23" s="128"/>
    </row>
  </sheetData>
  <sheetProtection sheet="true" password="cf6e" objects="true" scenarios="true"/>
  <mergeCells count="18">
    <mergeCell ref="A1:E1"/>
    <mergeCell ref="B2:B3"/>
    <mergeCell ref="C2:C3"/>
    <mergeCell ref="D2:D3"/>
    <mergeCell ref="E2:E3"/>
    <mergeCell ref="A6:D6"/>
    <mergeCell ref="A7:D7"/>
    <mergeCell ref="A9:E9"/>
    <mergeCell ref="B10:B11"/>
    <mergeCell ref="C10:C11"/>
    <mergeCell ref="D10:D11"/>
    <mergeCell ref="E10:E11"/>
    <mergeCell ref="A14:D14"/>
    <mergeCell ref="A16:E16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Y6" activePane="bottomRight" state="frozen"/>
      <selection pane="topLeft" activeCell="B1" activeCellId="0" sqref="B1"/>
      <selection pane="topRight" activeCell="Y1" activeCellId="0" sqref="Y1"/>
      <selection pane="bottomLeft" activeCell="B6" activeCellId="0" sqref="B6"/>
      <selection pane="bottomRight" activeCell="B1" activeCellId="0" sqref="B1:T1"/>
    </sheetView>
  </sheetViews>
  <sheetFormatPr defaultColWidth="10.96875" defaultRowHeight="16.25" zeroHeight="false" outlineLevelRow="0" outlineLevelCol="0"/>
  <cols>
    <col collapsed="false" customWidth="true" hidden="false" outlineLevel="0" max="21" min="1" style="1" width="9.99"/>
    <col collapsed="false" customWidth="true" hidden="false" outlineLevel="0" max="22" min="22" style="1" width="11.68"/>
    <col collapsed="false" customWidth="true" hidden="false" outlineLevel="0" max="256" min="23" style="1" width="9.99"/>
  </cols>
  <sheetData>
    <row r="1" customFormat="false" ht="27.25" hidden="false" customHeight="true" outlineLevel="0" collapsed="false">
      <c r="A1" s="129"/>
      <c r="B1" s="130" t="s">
        <v>115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/>
      <c r="V1" s="132"/>
      <c r="W1" s="133"/>
    </row>
    <row r="2" customFormat="false" ht="16.25" hidden="false" customHeight="true" outlineLevel="0" collapsed="false">
      <c r="A2" s="134"/>
      <c r="B2" s="135" t="s">
        <v>116</v>
      </c>
      <c r="C2" s="136" t="s">
        <v>117</v>
      </c>
      <c r="D2" s="137" t="s">
        <v>103</v>
      </c>
      <c r="E2" s="137"/>
      <c r="F2" s="137" t="s">
        <v>118</v>
      </c>
      <c r="G2" s="137"/>
      <c r="H2" s="137" t="s">
        <v>119</v>
      </c>
      <c r="I2" s="137"/>
      <c r="J2" s="137" t="s">
        <v>120</v>
      </c>
      <c r="K2" s="137"/>
      <c r="L2" s="138" t="s">
        <v>119</v>
      </c>
      <c r="M2" s="138" t="s">
        <v>120</v>
      </c>
      <c r="N2" s="139" t="s">
        <v>121</v>
      </c>
      <c r="O2" s="139"/>
      <c r="P2" s="139"/>
      <c r="Q2" s="139"/>
      <c r="R2" s="137" t="s">
        <v>122</v>
      </c>
      <c r="S2" s="137"/>
      <c r="T2" s="140" t="s">
        <v>123</v>
      </c>
      <c r="U2" s="140"/>
      <c r="V2" s="141" t="s">
        <v>124</v>
      </c>
      <c r="W2" s="142"/>
    </row>
    <row r="3" customFormat="false" ht="16.25" hidden="false" customHeight="false" outlineLevel="0" collapsed="false">
      <c r="A3" s="134"/>
      <c r="B3" s="135"/>
      <c r="C3" s="136"/>
      <c r="D3" s="137"/>
      <c r="E3" s="137"/>
      <c r="F3" s="137"/>
      <c r="G3" s="137"/>
      <c r="H3" s="137"/>
      <c r="I3" s="137"/>
      <c r="J3" s="137"/>
      <c r="K3" s="137"/>
      <c r="L3" s="138"/>
      <c r="M3" s="138"/>
      <c r="N3" s="139"/>
      <c r="O3" s="139"/>
      <c r="P3" s="139"/>
      <c r="Q3" s="139"/>
      <c r="R3" s="137"/>
      <c r="S3" s="137"/>
      <c r="T3" s="140"/>
      <c r="U3" s="140"/>
      <c r="V3" s="141"/>
      <c r="W3" s="142"/>
    </row>
    <row r="4" customFormat="false" ht="16.25" hidden="false" customHeight="true" outlineLevel="0" collapsed="false">
      <c r="A4" s="134"/>
      <c r="B4" s="135"/>
      <c r="C4" s="136"/>
      <c r="D4" s="137"/>
      <c r="E4" s="137"/>
      <c r="F4" s="137"/>
      <c r="G4" s="137"/>
      <c r="H4" s="137"/>
      <c r="I4" s="137"/>
      <c r="J4" s="137"/>
      <c r="K4" s="137"/>
      <c r="L4" s="138"/>
      <c r="M4" s="138"/>
      <c r="N4" s="143" t="s">
        <v>25</v>
      </c>
      <c r="O4" s="143" t="s">
        <v>29</v>
      </c>
      <c r="P4" s="143" t="s">
        <v>59</v>
      </c>
      <c r="Q4" s="143" t="s">
        <v>33</v>
      </c>
      <c r="R4" s="137"/>
      <c r="S4" s="137"/>
      <c r="T4" s="140"/>
      <c r="U4" s="140"/>
      <c r="V4" s="141"/>
      <c r="W4" s="142"/>
    </row>
    <row r="5" customFormat="false" ht="18.4" hidden="false" customHeight="false" outlineLevel="0" collapsed="false">
      <c r="A5" s="144" t="s">
        <v>125</v>
      </c>
      <c r="B5" s="145" t="s">
        <v>126</v>
      </c>
      <c r="C5" s="146"/>
      <c r="D5" s="147" t="s">
        <v>127</v>
      </c>
      <c r="E5" s="148" t="s">
        <v>128</v>
      </c>
      <c r="F5" s="149" t="s">
        <v>129</v>
      </c>
      <c r="G5" s="150" t="s">
        <v>130</v>
      </c>
      <c r="H5" s="149" t="s">
        <v>129</v>
      </c>
      <c r="I5" s="150" t="s">
        <v>130</v>
      </c>
      <c r="J5" s="149" t="s">
        <v>129</v>
      </c>
      <c r="K5" s="150" t="s">
        <v>130</v>
      </c>
      <c r="L5" s="151" t="s">
        <v>131</v>
      </c>
      <c r="M5" s="151" t="s">
        <v>131</v>
      </c>
      <c r="N5" s="143"/>
      <c r="O5" s="143"/>
      <c r="P5" s="143"/>
      <c r="Q5" s="143"/>
      <c r="R5" s="150" t="s">
        <v>127</v>
      </c>
      <c r="S5" s="148" t="s">
        <v>128</v>
      </c>
      <c r="T5" s="147" t="s">
        <v>127</v>
      </c>
      <c r="U5" s="148" t="s">
        <v>128</v>
      </c>
      <c r="V5" s="152" t="s">
        <v>132</v>
      </c>
      <c r="W5" s="142"/>
    </row>
    <row r="6" customFormat="false" ht="16.25" hidden="false" customHeight="false" outlineLevel="0" collapsed="false">
      <c r="A6" s="153" t="n">
        <v>1</v>
      </c>
      <c r="B6" s="154" t="n">
        <f aca="false">EOMONTH('comon entry'!D2,-1)+1</f>
        <v>43405</v>
      </c>
      <c r="C6" s="155" t="n">
        <f aca="false">WEEKDAY(B6,1)</f>
        <v>5</v>
      </c>
      <c r="D6" s="156" t="n">
        <f aca="false">'comon entry'!E18</f>
        <v>0</v>
      </c>
      <c r="E6" s="157" t="n">
        <f aca="false">'comon entry'!I18</f>
        <v>0</v>
      </c>
      <c r="F6" s="158" t="n">
        <f aca="false">NAMAKN!L5+NAMAKN!L6+NAMAKN!L7+NAMAKN!L8+NAMAKN!L9</f>
        <v>0</v>
      </c>
      <c r="G6" s="159" t="n">
        <f aca="false">NAMAKN!M5+NAMAKN!M6+NAMAKN!M7+NAMAKN!M8+NAMAKN!M9</f>
        <v>1</v>
      </c>
      <c r="H6" s="160" t="n">
        <v>1</v>
      </c>
      <c r="I6" s="161"/>
      <c r="J6" s="158" t="n">
        <f aca="false">H6</f>
        <v>1</v>
      </c>
      <c r="K6" s="159" t="n">
        <f aca="false">I6</f>
        <v>0</v>
      </c>
      <c r="L6" s="162" t="n">
        <f aca="false">H6+I6</f>
        <v>1</v>
      </c>
      <c r="M6" s="162" t="n">
        <f aca="false">J6+K6</f>
        <v>1</v>
      </c>
      <c r="N6" s="163"/>
      <c r="O6" s="162"/>
      <c r="P6" s="162" t="n">
        <f aca="false">Q6-(N6+O6)</f>
        <v>1</v>
      </c>
      <c r="Q6" s="162" t="n">
        <f aca="false">M6</f>
        <v>1</v>
      </c>
      <c r="R6" s="164" t="n">
        <f aca="false">IF(OR(C6=2,C6=4,C6=6,C6=7),Q6/10,0)</f>
        <v>0</v>
      </c>
      <c r="S6" s="157" t="n">
        <f aca="false">IF(OR(C6=3,C6=5),Q6/10,0)</f>
        <v>0.1</v>
      </c>
      <c r="T6" s="156" t="n">
        <f aca="false">D6-R6</f>
        <v>0</v>
      </c>
      <c r="U6" s="157" t="n">
        <f aca="false">E6-S6</f>
        <v>-0.1</v>
      </c>
      <c r="V6" s="165" t="n">
        <f aca="false">IF(C6=1,0,Q6*150/1000)</f>
        <v>0.15</v>
      </c>
      <c r="W6" s="166"/>
    </row>
    <row r="7" customFormat="false" ht="16.25" hidden="false" customHeight="false" outlineLevel="0" collapsed="false">
      <c r="A7" s="153" t="n">
        <v>2</v>
      </c>
      <c r="B7" s="154" t="n">
        <f aca="false">B6+1</f>
        <v>43406</v>
      </c>
      <c r="C7" s="155" t="n">
        <f aca="false">WEEKDAY(B7,1)</f>
        <v>6</v>
      </c>
      <c r="D7" s="156" t="n">
        <f aca="false">T6</f>
        <v>0</v>
      </c>
      <c r="E7" s="157" t="n">
        <f aca="false">U6</f>
        <v>-0.1</v>
      </c>
      <c r="F7" s="158" t="n">
        <f aca="false">F6</f>
        <v>0</v>
      </c>
      <c r="G7" s="159" t="n">
        <f aca="false">G6</f>
        <v>1</v>
      </c>
      <c r="H7" s="160"/>
      <c r="I7" s="161"/>
      <c r="J7" s="158" t="n">
        <f aca="false">H7</f>
        <v>0</v>
      </c>
      <c r="K7" s="159" t="n">
        <f aca="false">I7</f>
        <v>0</v>
      </c>
      <c r="L7" s="162" t="n">
        <f aca="false">H7+I7</f>
        <v>0</v>
      </c>
      <c r="M7" s="162" t="n">
        <f aca="false">J7+K7</f>
        <v>0</v>
      </c>
      <c r="N7" s="163"/>
      <c r="O7" s="162"/>
      <c r="P7" s="162" t="n">
        <f aca="false">Q7-(N7+O7)</f>
        <v>0</v>
      </c>
      <c r="Q7" s="162" t="n">
        <f aca="false">M7</f>
        <v>0</v>
      </c>
      <c r="R7" s="164" t="n">
        <f aca="false">IF(OR(C7=2,C7=4,C7=6,C7=7),Q7/10,0)</f>
        <v>0</v>
      </c>
      <c r="S7" s="157" t="n">
        <f aca="false">IF(OR(C7=3,C7=5),Q7/10,0)</f>
        <v>0</v>
      </c>
      <c r="T7" s="156" t="n">
        <f aca="false">D7-R7</f>
        <v>0</v>
      </c>
      <c r="U7" s="157" t="n">
        <f aca="false">E7-S7</f>
        <v>-0.1</v>
      </c>
      <c r="V7" s="165" t="n">
        <f aca="false">IF(C7=1,0,Q7*150/1000)</f>
        <v>0</v>
      </c>
      <c r="W7" s="166"/>
    </row>
    <row r="8" customFormat="false" ht="16.25" hidden="false" customHeight="false" outlineLevel="0" collapsed="false">
      <c r="A8" s="153" t="n">
        <v>3</v>
      </c>
      <c r="B8" s="154" t="n">
        <f aca="false">B7+1</f>
        <v>43407</v>
      </c>
      <c r="C8" s="155" t="n">
        <f aca="false">WEEKDAY(B8,1)</f>
        <v>7</v>
      </c>
      <c r="D8" s="156" t="n">
        <f aca="false">T7</f>
        <v>0</v>
      </c>
      <c r="E8" s="157" t="n">
        <f aca="false">U7</f>
        <v>-0.1</v>
      </c>
      <c r="F8" s="158" t="n">
        <f aca="false">F7</f>
        <v>0</v>
      </c>
      <c r="G8" s="159" t="n">
        <f aca="false">G7</f>
        <v>1</v>
      </c>
      <c r="H8" s="160"/>
      <c r="I8" s="161"/>
      <c r="J8" s="158" t="n">
        <f aca="false">H8</f>
        <v>0</v>
      </c>
      <c r="K8" s="159" t="n">
        <f aca="false">I8</f>
        <v>0</v>
      </c>
      <c r="L8" s="162" t="n">
        <f aca="false">H8+I8</f>
        <v>0</v>
      </c>
      <c r="M8" s="162" t="n">
        <f aca="false">J8+K8</f>
        <v>0</v>
      </c>
      <c r="N8" s="163"/>
      <c r="O8" s="162"/>
      <c r="P8" s="162" t="n">
        <f aca="false">Q8-(N8+O8)</f>
        <v>0</v>
      </c>
      <c r="Q8" s="162" t="n">
        <f aca="false">M8</f>
        <v>0</v>
      </c>
      <c r="R8" s="164" t="n">
        <f aca="false">IF(OR(C8=2,C8=4,C8=6,C8=7),Q8/10,0)</f>
        <v>0</v>
      </c>
      <c r="S8" s="157" t="n">
        <f aca="false">IF(OR(C8=3,C8=5),Q8/10,0)</f>
        <v>0</v>
      </c>
      <c r="T8" s="156" t="n">
        <f aca="false">D8-R8</f>
        <v>0</v>
      </c>
      <c r="U8" s="157" t="n">
        <f aca="false">E8-S8</f>
        <v>-0.1</v>
      </c>
      <c r="V8" s="165" t="n">
        <f aca="false">IF(C8=1,0,Q8*150/1000)</f>
        <v>0</v>
      </c>
      <c r="W8" s="166"/>
    </row>
    <row r="9" customFormat="false" ht="16.25" hidden="false" customHeight="false" outlineLevel="0" collapsed="false">
      <c r="A9" s="153" t="n">
        <v>4</v>
      </c>
      <c r="B9" s="154" t="n">
        <f aca="false">B8+1</f>
        <v>43408</v>
      </c>
      <c r="C9" s="155" t="n">
        <f aca="false">WEEKDAY(B9,1)</f>
        <v>1</v>
      </c>
      <c r="D9" s="156" t="n">
        <f aca="false">T8</f>
        <v>0</v>
      </c>
      <c r="E9" s="157" t="n">
        <f aca="false">U8</f>
        <v>-0.1</v>
      </c>
      <c r="F9" s="158" t="n">
        <f aca="false">F8</f>
        <v>0</v>
      </c>
      <c r="G9" s="159" t="n">
        <f aca="false">G8</f>
        <v>1</v>
      </c>
      <c r="H9" s="160"/>
      <c r="I9" s="161"/>
      <c r="J9" s="158" t="n">
        <f aca="false">H9</f>
        <v>0</v>
      </c>
      <c r="K9" s="159" t="n">
        <f aca="false">I9</f>
        <v>0</v>
      </c>
      <c r="L9" s="162" t="n">
        <f aca="false">H9+I9</f>
        <v>0</v>
      </c>
      <c r="M9" s="162" t="n">
        <f aca="false">J9+K9</f>
        <v>0</v>
      </c>
      <c r="N9" s="163"/>
      <c r="O9" s="162"/>
      <c r="P9" s="162" t="n">
        <f aca="false">Q9-(N9+O9)</f>
        <v>0</v>
      </c>
      <c r="Q9" s="162" t="n">
        <f aca="false">M9</f>
        <v>0</v>
      </c>
      <c r="R9" s="164" t="n">
        <f aca="false">IF(OR(C9=2,C9=4,C9=6,C9=7),Q9/10,0)</f>
        <v>0</v>
      </c>
      <c r="S9" s="157" t="n">
        <f aca="false">IF(OR(C9=3,C9=5),Q9/10,0)</f>
        <v>0</v>
      </c>
      <c r="T9" s="156" t="n">
        <f aca="false">D9-R9</f>
        <v>0</v>
      </c>
      <c r="U9" s="157" t="n">
        <f aca="false">E9-S9</f>
        <v>-0.1</v>
      </c>
      <c r="V9" s="165" t="n">
        <f aca="false">IF(C9=1,0,Q9*150/1000)</f>
        <v>0</v>
      </c>
      <c r="W9" s="166"/>
    </row>
    <row r="10" customFormat="false" ht="16.25" hidden="false" customHeight="false" outlineLevel="0" collapsed="false">
      <c r="A10" s="153" t="n">
        <v>5</v>
      </c>
      <c r="B10" s="154" t="n">
        <f aca="false">B9+1</f>
        <v>43409</v>
      </c>
      <c r="C10" s="155" t="n">
        <f aca="false">WEEKDAY(B10,1)</f>
        <v>2</v>
      </c>
      <c r="D10" s="156" t="n">
        <f aca="false">T9</f>
        <v>0</v>
      </c>
      <c r="E10" s="157" t="n">
        <f aca="false">U9</f>
        <v>-0.1</v>
      </c>
      <c r="F10" s="158" t="n">
        <f aca="false">F9</f>
        <v>0</v>
      </c>
      <c r="G10" s="159" t="n">
        <f aca="false">G9</f>
        <v>1</v>
      </c>
      <c r="H10" s="160"/>
      <c r="I10" s="161"/>
      <c r="J10" s="158" t="n">
        <f aca="false">H10</f>
        <v>0</v>
      </c>
      <c r="K10" s="159" t="n">
        <f aca="false">I10</f>
        <v>0</v>
      </c>
      <c r="L10" s="162" t="n">
        <f aca="false">H10+I10</f>
        <v>0</v>
      </c>
      <c r="M10" s="162" t="n">
        <f aca="false">J10+K10</f>
        <v>0</v>
      </c>
      <c r="N10" s="163"/>
      <c r="O10" s="162"/>
      <c r="P10" s="162" t="n">
        <f aca="false">Q10-(N10+O10)</f>
        <v>0</v>
      </c>
      <c r="Q10" s="162" t="n">
        <f aca="false">M10</f>
        <v>0</v>
      </c>
      <c r="R10" s="164" t="n">
        <f aca="false">IF(OR(C10=2,C10=4,C10=6,C10=7),Q10/10,0)</f>
        <v>0</v>
      </c>
      <c r="S10" s="157" t="n">
        <f aca="false">IF(OR(C10=3,C10=5),Q10/10,0)</f>
        <v>0</v>
      </c>
      <c r="T10" s="156" t="n">
        <f aca="false">D10-R10</f>
        <v>0</v>
      </c>
      <c r="U10" s="157" t="n">
        <f aca="false">E10-S10</f>
        <v>-0.1</v>
      </c>
      <c r="V10" s="165" t="n">
        <f aca="false">IF(C10=1,0,Q10*150/1000)</f>
        <v>0</v>
      </c>
      <c r="W10" s="166"/>
    </row>
    <row r="11" customFormat="false" ht="16.25" hidden="false" customHeight="false" outlineLevel="0" collapsed="false">
      <c r="A11" s="153" t="n">
        <v>6</v>
      </c>
      <c r="B11" s="154" t="n">
        <f aca="false">B10+1</f>
        <v>43410</v>
      </c>
      <c r="C11" s="155" t="n">
        <f aca="false">WEEKDAY(B11,1)</f>
        <v>3</v>
      </c>
      <c r="D11" s="156" t="n">
        <f aca="false">T10</f>
        <v>0</v>
      </c>
      <c r="E11" s="157" t="n">
        <f aca="false">U10</f>
        <v>-0.1</v>
      </c>
      <c r="F11" s="158" t="n">
        <f aca="false">F10</f>
        <v>0</v>
      </c>
      <c r="G11" s="159" t="n">
        <f aca="false">G10</f>
        <v>1</v>
      </c>
      <c r="H11" s="160"/>
      <c r="I11" s="161"/>
      <c r="J11" s="158" t="n">
        <f aca="false">H11</f>
        <v>0</v>
      </c>
      <c r="K11" s="159" t="n">
        <f aca="false">I11</f>
        <v>0</v>
      </c>
      <c r="L11" s="162" t="n">
        <f aca="false">H11+I11</f>
        <v>0</v>
      </c>
      <c r="M11" s="162" t="n">
        <f aca="false">J11+K11</f>
        <v>0</v>
      </c>
      <c r="N11" s="163"/>
      <c r="O11" s="162"/>
      <c r="P11" s="162" t="n">
        <f aca="false">Q11-(N11+O11)</f>
        <v>0</v>
      </c>
      <c r="Q11" s="162" t="n">
        <f aca="false">M11</f>
        <v>0</v>
      </c>
      <c r="R11" s="164" t="n">
        <f aca="false">IF(OR(C11=2,C11=4,C11=6,C11=7),Q11/10,0)</f>
        <v>0</v>
      </c>
      <c r="S11" s="157" t="n">
        <f aca="false">IF(OR(C11=3,C11=5),Q11/10,0)</f>
        <v>0</v>
      </c>
      <c r="T11" s="156" t="n">
        <f aca="false">D11-R11</f>
        <v>0</v>
      </c>
      <c r="U11" s="157" t="n">
        <f aca="false">E11-S11</f>
        <v>-0.1</v>
      </c>
      <c r="V11" s="165" t="n">
        <f aca="false">IF(C11=1,0,Q11*150/1000)</f>
        <v>0</v>
      </c>
      <c r="W11" s="166"/>
    </row>
    <row r="12" customFormat="false" ht="16.25" hidden="false" customHeight="false" outlineLevel="0" collapsed="false">
      <c r="A12" s="153" t="n">
        <v>7</v>
      </c>
      <c r="B12" s="154" t="n">
        <f aca="false">B11+1</f>
        <v>43411</v>
      </c>
      <c r="C12" s="155" t="n">
        <f aca="false">WEEKDAY(B12,1)</f>
        <v>4</v>
      </c>
      <c r="D12" s="156" t="n">
        <f aca="false">T11</f>
        <v>0</v>
      </c>
      <c r="E12" s="157" t="n">
        <f aca="false">U11</f>
        <v>-0.1</v>
      </c>
      <c r="F12" s="158" t="n">
        <f aca="false">F11</f>
        <v>0</v>
      </c>
      <c r="G12" s="159" t="n">
        <f aca="false">G11</f>
        <v>1</v>
      </c>
      <c r="H12" s="160"/>
      <c r="I12" s="161"/>
      <c r="J12" s="158" t="n">
        <f aca="false">H12</f>
        <v>0</v>
      </c>
      <c r="K12" s="159" t="n">
        <f aca="false">I12</f>
        <v>0</v>
      </c>
      <c r="L12" s="162" t="n">
        <f aca="false">H12+I12</f>
        <v>0</v>
      </c>
      <c r="M12" s="162" t="n">
        <f aca="false">J12+K12</f>
        <v>0</v>
      </c>
      <c r="N12" s="163"/>
      <c r="O12" s="162"/>
      <c r="P12" s="162" t="n">
        <f aca="false">Q12-(N12+O12)</f>
        <v>0</v>
      </c>
      <c r="Q12" s="162" t="n">
        <f aca="false">M12</f>
        <v>0</v>
      </c>
      <c r="R12" s="164" t="n">
        <f aca="false">IF(OR(C12=2,C12=4,C12=6,C12=7),Q12/10,0)</f>
        <v>0</v>
      </c>
      <c r="S12" s="157" t="n">
        <f aca="false">IF(OR(C12=3,C12=5),Q12/10,0)</f>
        <v>0</v>
      </c>
      <c r="T12" s="156" t="n">
        <f aca="false">D12-R12</f>
        <v>0</v>
      </c>
      <c r="U12" s="157" t="n">
        <f aca="false">E12-S12</f>
        <v>-0.1</v>
      </c>
      <c r="V12" s="165" t="n">
        <f aca="false">IF(C12=1,0,Q12*150/1000)</f>
        <v>0</v>
      </c>
      <c r="W12" s="166"/>
    </row>
    <row r="13" customFormat="false" ht="16.25" hidden="false" customHeight="false" outlineLevel="0" collapsed="false">
      <c r="A13" s="153" t="n">
        <v>8</v>
      </c>
      <c r="B13" s="154" t="n">
        <f aca="false">B12+1</f>
        <v>43412</v>
      </c>
      <c r="C13" s="155" t="n">
        <f aca="false">WEEKDAY(B13,1)</f>
        <v>5</v>
      </c>
      <c r="D13" s="156" t="n">
        <f aca="false">T12</f>
        <v>0</v>
      </c>
      <c r="E13" s="157" t="n">
        <f aca="false">U12</f>
        <v>-0.1</v>
      </c>
      <c r="F13" s="158" t="n">
        <f aca="false">F12</f>
        <v>0</v>
      </c>
      <c r="G13" s="159" t="n">
        <f aca="false">G12</f>
        <v>1</v>
      </c>
      <c r="H13" s="160"/>
      <c r="I13" s="161"/>
      <c r="J13" s="158" t="n">
        <f aca="false">H13</f>
        <v>0</v>
      </c>
      <c r="K13" s="159" t="n">
        <f aca="false">I13</f>
        <v>0</v>
      </c>
      <c r="L13" s="162" t="n">
        <f aca="false">H13+I13</f>
        <v>0</v>
      </c>
      <c r="M13" s="162" t="n">
        <f aca="false">J13+K13</f>
        <v>0</v>
      </c>
      <c r="N13" s="163"/>
      <c r="O13" s="162"/>
      <c r="P13" s="162" t="n">
        <f aca="false">Q13-(N13+O13)</f>
        <v>0</v>
      </c>
      <c r="Q13" s="162" t="n">
        <f aca="false">M13</f>
        <v>0</v>
      </c>
      <c r="R13" s="167" t="n">
        <f aca="false">IF(OR(C13=2,C13=4,C13=6,C13=7),Q13/10,0)</f>
        <v>0</v>
      </c>
      <c r="S13" s="157" t="n">
        <f aca="false">IF(OR(C13=3,C13=5),Q13/10,0)</f>
        <v>0</v>
      </c>
      <c r="T13" s="156" t="n">
        <f aca="false">D13-R13</f>
        <v>0</v>
      </c>
      <c r="U13" s="157" t="n">
        <f aca="false">E13-S13</f>
        <v>-0.1</v>
      </c>
      <c r="V13" s="165" t="n">
        <f aca="false">IF(C13=1,0,Q13*150/1000)</f>
        <v>0</v>
      </c>
      <c r="W13" s="166"/>
    </row>
    <row r="14" customFormat="false" ht="16.25" hidden="false" customHeight="false" outlineLevel="0" collapsed="false">
      <c r="A14" s="153" t="n">
        <v>9</v>
      </c>
      <c r="B14" s="154" t="n">
        <f aca="false">B13+1</f>
        <v>43413</v>
      </c>
      <c r="C14" s="155" t="n">
        <f aca="false">WEEKDAY(B14,1)</f>
        <v>6</v>
      </c>
      <c r="D14" s="156" t="n">
        <f aca="false">T13</f>
        <v>0</v>
      </c>
      <c r="E14" s="157" t="n">
        <f aca="false">U13</f>
        <v>-0.1</v>
      </c>
      <c r="F14" s="158" t="n">
        <f aca="false">F13</f>
        <v>0</v>
      </c>
      <c r="G14" s="159" t="n">
        <f aca="false">G13</f>
        <v>1</v>
      </c>
      <c r="H14" s="160"/>
      <c r="I14" s="161"/>
      <c r="J14" s="158" t="n">
        <f aca="false">H14</f>
        <v>0</v>
      </c>
      <c r="K14" s="159" t="n">
        <f aca="false">I14</f>
        <v>0</v>
      </c>
      <c r="L14" s="162" t="n">
        <f aca="false">H14+I14</f>
        <v>0</v>
      </c>
      <c r="M14" s="162" t="n">
        <f aca="false">J14+K14</f>
        <v>0</v>
      </c>
      <c r="N14" s="163"/>
      <c r="O14" s="162"/>
      <c r="P14" s="162" t="n">
        <f aca="false">Q14-(N14+O14)</f>
        <v>0</v>
      </c>
      <c r="Q14" s="162" t="n">
        <f aca="false">M14</f>
        <v>0</v>
      </c>
      <c r="R14" s="164" t="n">
        <f aca="false">IF(OR(C14=2,C14=4,C14=6,C14=7),Q14/10,0)</f>
        <v>0</v>
      </c>
      <c r="S14" s="157" t="n">
        <f aca="false">IF(OR(C14=3,C14=5),Q14/10,0)</f>
        <v>0</v>
      </c>
      <c r="T14" s="156" t="n">
        <f aca="false">D14-R14</f>
        <v>0</v>
      </c>
      <c r="U14" s="157" t="n">
        <f aca="false">E14-S14</f>
        <v>-0.1</v>
      </c>
      <c r="V14" s="165" t="n">
        <f aca="false">IF(C14=1,0,Q14*150/1000)</f>
        <v>0</v>
      </c>
      <c r="W14" s="166"/>
    </row>
    <row r="15" customFormat="false" ht="16.25" hidden="false" customHeight="false" outlineLevel="0" collapsed="false">
      <c r="A15" s="153" t="n">
        <v>10</v>
      </c>
      <c r="B15" s="154" t="n">
        <f aca="false">B14+1</f>
        <v>43414</v>
      </c>
      <c r="C15" s="155" t="n">
        <f aca="false">WEEKDAY(B15,1)</f>
        <v>7</v>
      </c>
      <c r="D15" s="156" t="n">
        <f aca="false">T14</f>
        <v>0</v>
      </c>
      <c r="E15" s="157" t="n">
        <f aca="false">U14</f>
        <v>-0.1</v>
      </c>
      <c r="F15" s="158" t="n">
        <f aca="false">F14</f>
        <v>0</v>
      </c>
      <c r="G15" s="159" t="n">
        <f aca="false">G14</f>
        <v>1</v>
      </c>
      <c r="H15" s="160"/>
      <c r="I15" s="161"/>
      <c r="J15" s="158" t="n">
        <f aca="false">H15</f>
        <v>0</v>
      </c>
      <c r="K15" s="159" t="n">
        <f aca="false">I15</f>
        <v>0</v>
      </c>
      <c r="L15" s="162" t="n">
        <f aca="false">H15+I15</f>
        <v>0</v>
      </c>
      <c r="M15" s="162" t="n">
        <f aca="false">J15+K15</f>
        <v>0</v>
      </c>
      <c r="N15" s="163"/>
      <c r="O15" s="162"/>
      <c r="P15" s="162" t="n">
        <f aca="false">Q15-(N15+O15)</f>
        <v>0</v>
      </c>
      <c r="Q15" s="162" t="n">
        <f aca="false">M15</f>
        <v>0</v>
      </c>
      <c r="R15" s="164" t="n">
        <f aca="false">IF(OR(C15=2,C15=4,C15=6,C15=7),Q15/10,0)</f>
        <v>0</v>
      </c>
      <c r="S15" s="157" t="n">
        <f aca="false">IF(OR(C15=3,C15=5),Q15/10,0)</f>
        <v>0</v>
      </c>
      <c r="T15" s="156" t="n">
        <f aca="false">D15-R15</f>
        <v>0</v>
      </c>
      <c r="U15" s="157" t="n">
        <f aca="false">E15-S15</f>
        <v>-0.1</v>
      </c>
      <c r="V15" s="165" t="n">
        <f aca="false">IF(C15=1,0,Q15*150/1000)</f>
        <v>0</v>
      </c>
      <c r="W15" s="166"/>
    </row>
    <row r="16" customFormat="false" ht="16.25" hidden="false" customHeight="false" outlineLevel="0" collapsed="false">
      <c r="A16" s="153" t="n">
        <v>11</v>
      </c>
      <c r="B16" s="154" t="n">
        <f aca="false">B15+1</f>
        <v>43415</v>
      </c>
      <c r="C16" s="155" t="n">
        <f aca="false">WEEKDAY(B16,1)</f>
        <v>1</v>
      </c>
      <c r="D16" s="156" t="n">
        <f aca="false">T15</f>
        <v>0</v>
      </c>
      <c r="E16" s="157" t="n">
        <f aca="false">U15</f>
        <v>-0.1</v>
      </c>
      <c r="F16" s="158" t="n">
        <f aca="false">F15</f>
        <v>0</v>
      </c>
      <c r="G16" s="159" t="n">
        <f aca="false">G15</f>
        <v>1</v>
      </c>
      <c r="H16" s="160"/>
      <c r="I16" s="161"/>
      <c r="J16" s="158" t="n">
        <f aca="false">H16</f>
        <v>0</v>
      </c>
      <c r="K16" s="159" t="n">
        <f aca="false">I16</f>
        <v>0</v>
      </c>
      <c r="L16" s="162" t="n">
        <f aca="false">H16+I16</f>
        <v>0</v>
      </c>
      <c r="M16" s="162" t="n">
        <f aca="false">J16+K16</f>
        <v>0</v>
      </c>
      <c r="N16" s="163"/>
      <c r="O16" s="162"/>
      <c r="P16" s="162" t="n">
        <f aca="false">Q16-(N16+O16)</f>
        <v>0</v>
      </c>
      <c r="Q16" s="162" t="n">
        <f aca="false">M16</f>
        <v>0</v>
      </c>
      <c r="R16" s="164" t="n">
        <f aca="false">IF(OR(C16=2,C16=4,C16=6,C16=7),Q16/10,0)</f>
        <v>0</v>
      </c>
      <c r="S16" s="157" t="n">
        <f aca="false">IF(OR(C16=3,C16=5),Q16/10,0)</f>
        <v>0</v>
      </c>
      <c r="T16" s="156" t="n">
        <f aca="false">D16-R16</f>
        <v>0</v>
      </c>
      <c r="U16" s="157" t="n">
        <f aca="false">E16-S16</f>
        <v>-0.1</v>
      </c>
      <c r="V16" s="165" t="n">
        <f aca="false">IF(C16=1,0,Q16*150/1000)</f>
        <v>0</v>
      </c>
      <c r="W16" s="166"/>
    </row>
    <row r="17" customFormat="false" ht="16.25" hidden="false" customHeight="false" outlineLevel="0" collapsed="false">
      <c r="A17" s="153" t="n">
        <v>12</v>
      </c>
      <c r="B17" s="154" t="n">
        <f aca="false">B16+1</f>
        <v>43416</v>
      </c>
      <c r="C17" s="155" t="n">
        <f aca="false">WEEKDAY(B17,1)</f>
        <v>2</v>
      </c>
      <c r="D17" s="156" t="n">
        <f aca="false">T16</f>
        <v>0</v>
      </c>
      <c r="E17" s="157" t="n">
        <f aca="false">U16</f>
        <v>-0.1</v>
      </c>
      <c r="F17" s="158" t="n">
        <f aca="false">F16</f>
        <v>0</v>
      </c>
      <c r="G17" s="159" t="n">
        <f aca="false">G16</f>
        <v>1</v>
      </c>
      <c r="H17" s="160"/>
      <c r="I17" s="161"/>
      <c r="J17" s="158" t="n">
        <f aca="false">H17</f>
        <v>0</v>
      </c>
      <c r="K17" s="159" t="n">
        <f aca="false">I17</f>
        <v>0</v>
      </c>
      <c r="L17" s="162" t="n">
        <f aca="false">H17+I17</f>
        <v>0</v>
      </c>
      <c r="M17" s="162" t="n">
        <f aca="false">J17+K17</f>
        <v>0</v>
      </c>
      <c r="N17" s="163"/>
      <c r="O17" s="162"/>
      <c r="P17" s="162" t="n">
        <f aca="false">Q17-(N17+O17)</f>
        <v>0</v>
      </c>
      <c r="Q17" s="162" t="n">
        <f aca="false">M17</f>
        <v>0</v>
      </c>
      <c r="R17" s="164" t="n">
        <f aca="false">IF(OR(C17=2,C17=4,C17=6,C17=7),Q17/10,0)</f>
        <v>0</v>
      </c>
      <c r="S17" s="157" t="n">
        <f aca="false">IF(OR(C17=3,C17=5),Q17/10,0)</f>
        <v>0</v>
      </c>
      <c r="T17" s="156" t="n">
        <f aca="false">D17-R17</f>
        <v>0</v>
      </c>
      <c r="U17" s="157" t="n">
        <f aca="false">E17-S17</f>
        <v>-0.1</v>
      </c>
      <c r="V17" s="165" t="n">
        <f aca="false">IF(C17=1,0,Q17*150/1000)</f>
        <v>0</v>
      </c>
      <c r="W17" s="166"/>
    </row>
    <row r="18" customFormat="false" ht="16.25" hidden="false" customHeight="false" outlineLevel="0" collapsed="false">
      <c r="A18" s="153" t="n">
        <v>13</v>
      </c>
      <c r="B18" s="154" t="n">
        <f aca="false">B17+1</f>
        <v>43417</v>
      </c>
      <c r="C18" s="155" t="n">
        <f aca="false">WEEKDAY(B18,1)</f>
        <v>3</v>
      </c>
      <c r="D18" s="156" t="n">
        <f aca="false">T17</f>
        <v>0</v>
      </c>
      <c r="E18" s="157" t="n">
        <f aca="false">U17</f>
        <v>-0.1</v>
      </c>
      <c r="F18" s="158" t="n">
        <f aca="false">F17</f>
        <v>0</v>
      </c>
      <c r="G18" s="159" t="n">
        <f aca="false">G17</f>
        <v>1</v>
      </c>
      <c r="H18" s="160"/>
      <c r="I18" s="161"/>
      <c r="J18" s="158" t="n">
        <f aca="false">H18</f>
        <v>0</v>
      </c>
      <c r="K18" s="159" t="n">
        <f aca="false">I18</f>
        <v>0</v>
      </c>
      <c r="L18" s="162" t="n">
        <f aca="false">H18+I18</f>
        <v>0</v>
      </c>
      <c r="M18" s="162" t="n">
        <f aca="false">J18+K18</f>
        <v>0</v>
      </c>
      <c r="N18" s="163"/>
      <c r="O18" s="162"/>
      <c r="P18" s="162" t="n">
        <f aca="false">Q18-(N18+O18)</f>
        <v>0</v>
      </c>
      <c r="Q18" s="162" t="n">
        <f aca="false">M18</f>
        <v>0</v>
      </c>
      <c r="R18" s="164" t="n">
        <f aca="false">IF(OR(C18=2,C18=4,C18=6,C18=7),Q18/10,0)</f>
        <v>0</v>
      </c>
      <c r="S18" s="157" t="n">
        <f aca="false">IF(OR(C18=3,C18=5),Q18/10,0)</f>
        <v>0</v>
      </c>
      <c r="T18" s="156" t="n">
        <f aca="false">D18-R18</f>
        <v>0</v>
      </c>
      <c r="U18" s="157" t="n">
        <f aca="false">E18-S18</f>
        <v>-0.1</v>
      </c>
      <c r="V18" s="165" t="n">
        <f aca="false">IF(C18=1,0,Q18*150/1000)</f>
        <v>0</v>
      </c>
      <c r="W18" s="166"/>
    </row>
    <row r="19" customFormat="false" ht="16.25" hidden="false" customHeight="false" outlineLevel="0" collapsed="false">
      <c r="A19" s="153" t="n">
        <v>14</v>
      </c>
      <c r="B19" s="154" t="n">
        <f aca="false">B18+1</f>
        <v>43418</v>
      </c>
      <c r="C19" s="155" t="n">
        <f aca="false">WEEKDAY(B19,1)</f>
        <v>4</v>
      </c>
      <c r="D19" s="156" t="n">
        <f aca="false">T18</f>
        <v>0</v>
      </c>
      <c r="E19" s="157" t="n">
        <f aca="false">U18</f>
        <v>-0.1</v>
      </c>
      <c r="F19" s="158" t="n">
        <f aca="false">F18</f>
        <v>0</v>
      </c>
      <c r="G19" s="159" t="n">
        <f aca="false">G18</f>
        <v>1</v>
      </c>
      <c r="H19" s="160"/>
      <c r="I19" s="161"/>
      <c r="J19" s="158" t="n">
        <f aca="false">H19</f>
        <v>0</v>
      </c>
      <c r="K19" s="159" t="n">
        <f aca="false">I19</f>
        <v>0</v>
      </c>
      <c r="L19" s="162" t="n">
        <f aca="false">H19+I19</f>
        <v>0</v>
      </c>
      <c r="M19" s="162" t="n">
        <f aca="false">J19+K19</f>
        <v>0</v>
      </c>
      <c r="N19" s="163"/>
      <c r="O19" s="162"/>
      <c r="P19" s="162" t="n">
        <f aca="false">Q19-(N19+O19)</f>
        <v>0</v>
      </c>
      <c r="Q19" s="162" t="n">
        <f aca="false">M19</f>
        <v>0</v>
      </c>
      <c r="R19" s="164" t="n">
        <f aca="false">IF(OR(C19=2,C19=4,C19=6,C19=7),Q19/10,0)</f>
        <v>0</v>
      </c>
      <c r="S19" s="157" t="n">
        <f aca="false">IF(OR(C19=3,C19=5),Q19/10,0)</f>
        <v>0</v>
      </c>
      <c r="T19" s="156" t="n">
        <f aca="false">D19-R19</f>
        <v>0</v>
      </c>
      <c r="U19" s="157" t="n">
        <f aca="false">E19-S19</f>
        <v>-0.1</v>
      </c>
      <c r="V19" s="165" t="n">
        <f aca="false">IF(C19=1,0,Q19*150/1000)</f>
        <v>0</v>
      </c>
      <c r="W19" s="166"/>
    </row>
    <row r="20" customFormat="false" ht="16.25" hidden="false" customHeight="false" outlineLevel="0" collapsed="false">
      <c r="A20" s="153" t="n">
        <v>15</v>
      </c>
      <c r="B20" s="154" t="n">
        <f aca="false">B19+1</f>
        <v>43419</v>
      </c>
      <c r="C20" s="155" t="n">
        <f aca="false">WEEKDAY(B20,1)</f>
        <v>5</v>
      </c>
      <c r="D20" s="156" t="n">
        <f aca="false">T19</f>
        <v>0</v>
      </c>
      <c r="E20" s="157" t="n">
        <f aca="false">U19</f>
        <v>-0.1</v>
      </c>
      <c r="F20" s="158" t="n">
        <f aca="false">F19</f>
        <v>0</v>
      </c>
      <c r="G20" s="159" t="n">
        <f aca="false">G19</f>
        <v>1</v>
      </c>
      <c r="H20" s="160"/>
      <c r="I20" s="161"/>
      <c r="J20" s="158" t="n">
        <f aca="false">H20</f>
        <v>0</v>
      </c>
      <c r="K20" s="159" t="n">
        <f aca="false">I20</f>
        <v>0</v>
      </c>
      <c r="L20" s="162" t="n">
        <f aca="false">H20+I20</f>
        <v>0</v>
      </c>
      <c r="M20" s="162" t="n">
        <f aca="false">J20+K20</f>
        <v>0</v>
      </c>
      <c r="N20" s="163"/>
      <c r="O20" s="162"/>
      <c r="P20" s="162" t="n">
        <f aca="false">Q20-(N20+O20)</f>
        <v>0</v>
      </c>
      <c r="Q20" s="162" t="n">
        <f aca="false">M20</f>
        <v>0</v>
      </c>
      <c r="R20" s="164" t="n">
        <f aca="false">IF(OR(C20=2,C20=4,C20=6,C20=7),Q20/10,0)</f>
        <v>0</v>
      </c>
      <c r="S20" s="157" t="n">
        <f aca="false">IF(OR(C20=3,C20=5),Q20/10,0)</f>
        <v>0</v>
      </c>
      <c r="T20" s="156" t="n">
        <f aca="false">D20-R20</f>
        <v>0</v>
      </c>
      <c r="U20" s="157" t="n">
        <f aca="false">E20-S20</f>
        <v>-0.1</v>
      </c>
      <c r="V20" s="165" t="n">
        <f aca="false">IF(C20=1,0,Q20*150/1000)</f>
        <v>0</v>
      </c>
      <c r="W20" s="166"/>
    </row>
    <row r="21" customFormat="false" ht="16.25" hidden="false" customHeight="false" outlineLevel="0" collapsed="false">
      <c r="A21" s="153" t="n">
        <v>16</v>
      </c>
      <c r="B21" s="154" t="n">
        <f aca="false">B20+1</f>
        <v>43420</v>
      </c>
      <c r="C21" s="155" t="n">
        <f aca="false">WEEKDAY(B21,1)</f>
        <v>6</v>
      </c>
      <c r="D21" s="156" t="n">
        <f aca="false">T20</f>
        <v>0</v>
      </c>
      <c r="E21" s="157" t="n">
        <f aca="false">U20</f>
        <v>-0.1</v>
      </c>
      <c r="F21" s="158" t="n">
        <f aca="false">F20</f>
        <v>0</v>
      </c>
      <c r="G21" s="159" t="n">
        <f aca="false">G20</f>
        <v>1</v>
      </c>
      <c r="H21" s="160"/>
      <c r="I21" s="161"/>
      <c r="J21" s="158" t="n">
        <f aca="false">H21</f>
        <v>0</v>
      </c>
      <c r="K21" s="159" t="n">
        <f aca="false">I21</f>
        <v>0</v>
      </c>
      <c r="L21" s="162" t="n">
        <f aca="false">H21+I21</f>
        <v>0</v>
      </c>
      <c r="M21" s="162" t="n">
        <f aca="false">J21+K21</f>
        <v>0</v>
      </c>
      <c r="N21" s="163"/>
      <c r="O21" s="162"/>
      <c r="P21" s="162" t="n">
        <f aca="false">Q21-(N21+O21)</f>
        <v>0</v>
      </c>
      <c r="Q21" s="162" t="n">
        <f aca="false">M21</f>
        <v>0</v>
      </c>
      <c r="R21" s="164" t="n">
        <f aca="false">IF(OR(C21=2,C21=4,C21=6,C21=7),Q21/10,0)</f>
        <v>0</v>
      </c>
      <c r="S21" s="157" t="n">
        <f aca="false">IF(OR(C21=3,C21=5),Q21/10,0)</f>
        <v>0</v>
      </c>
      <c r="T21" s="156" t="n">
        <f aca="false">D21-R21</f>
        <v>0</v>
      </c>
      <c r="U21" s="157" t="n">
        <f aca="false">E21-S21</f>
        <v>-0.1</v>
      </c>
      <c r="V21" s="165" t="n">
        <f aca="false">IF(C21=1,0,Q21*150/1000)</f>
        <v>0</v>
      </c>
      <c r="W21" s="166"/>
    </row>
    <row r="22" customFormat="false" ht="16.25" hidden="false" customHeight="false" outlineLevel="0" collapsed="false">
      <c r="A22" s="153" t="n">
        <v>17</v>
      </c>
      <c r="B22" s="154" t="n">
        <f aca="false">B21+1</f>
        <v>43421</v>
      </c>
      <c r="C22" s="155" t="n">
        <f aca="false">WEEKDAY(B22,1)</f>
        <v>7</v>
      </c>
      <c r="D22" s="156" t="n">
        <f aca="false">T21</f>
        <v>0</v>
      </c>
      <c r="E22" s="157" t="n">
        <f aca="false">U21</f>
        <v>-0.1</v>
      </c>
      <c r="F22" s="158" t="n">
        <f aca="false">F21</f>
        <v>0</v>
      </c>
      <c r="G22" s="159" t="n">
        <f aca="false">G21</f>
        <v>1</v>
      </c>
      <c r="H22" s="160"/>
      <c r="I22" s="161"/>
      <c r="J22" s="158" t="n">
        <f aca="false">H22</f>
        <v>0</v>
      </c>
      <c r="K22" s="159" t="n">
        <f aca="false">I22</f>
        <v>0</v>
      </c>
      <c r="L22" s="162" t="n">
        <f aca="false">H22+I22</f>
        <v>0</v>
      </c>
      <c r="M22" s="162" t="n">
        <f aca="false">J22+K22</f>
        <v>0</v>
      </c>
      <c r="N22" s="163"/>
      <c r="O22" s="162"/>
      <c r="P22" s="162" t="n">
        <f aca="false">Q22-(N22+O22)</f>
        <v>0</v>
      </c>
      <c r="Q22" s="162" t="n">
        <f aca="false">M22</f>
        <v>0</v>
      </c>
      <c r="R22" s="164" t="n">
        <f aca="false">IF(OR(C22=2,C22=4,C22=6,C22=7),Q22/10,0)</f>
        <v>0</v>
      </c>
      <c r="S22" s="157" t="n">
        <f aca="false">IF(OR(C22=3,C22=5),Q22/10,0)</f>
        <v>0</v>
      </c>
      <c r="T22" s="156" t="n">
        <f aca="false">D22-R22</f>
        <v>0</v>
      </c>
      <c r="U22" s="157" t="n">
        <f aca="false">E22-S22</f>
        <v>-0.1</v>
      </c>
      <c r="V22" s="165" t="n">
        <f aca="false">IF(C22=1,0,Q22*150/1000)</f>
        <v>0</v>
      </c>
      <c r="W22" s="166"/>
    </row>
    <row r="23" customFormat="false" ht="16.25" hidden="false" customHeight="false" outlineLevel="0" collapsed="false">
      <c r="A23" s="153" t="n">
        <v>18</v>
      </c>
      <c r="B23" s="154" t="n">
        <f aca="false">B22+1</f>
        <v>43422</v>
      </c>
      <c r="C23" s="155" t="n">
        <f aca="false">WEEKDAY(B23,1)</f>
        <v>1</v>
      </c>
      <c r="D23" s="156" t="n">
        <f aca="false">T22</f>
        <v>0</v>
      </c>
      <c r="E23" s="157" t="n">
        <f aca="false">U22</f>
        <v>-0.1</v>
      </c>
      <c r="F23" s="158" t="n">
        <f aca="false">F22</f>
        <v>0</v>
      </c>
      <c r="G23" s="159" t="n">
        <f aca="false">G22</f>
        <v>1</v>
      </c>
      <c r="H23" s="160"/>
      <c r="I23" s="161"/>
      <c r="J23" s="158" t="n">
        <f aca="false">H23</f>
        <v>0</v>
      </c>
      <c r="K23" s="159" t="n">
        <f aca="false">I23</f>
        <v>0</v>
      </c>
      <c r="L23" s="162" t="n">
        <f aca="false">H23+I23</f>
        <v>0</v>
      </c>
      <c r="M23" s="162" t="n">
        <f aca="false">J23+K23</f>
        <v>0</v>
      </c>
      <c r="N23" s="163"/>
      <c r="O23" s="162"/>
      <c r="P23" s="162" t="n">
        <f aca="false">Q23-(N23+O23)</f>
        <v>0</v>
      </c>
      <c r="Q23" s="162" t="n">
        <f aca="false">M23</f>
        <v>0</v>
      </c>
      <c r="R23" s="164" t="n">
        <f aca="false">IF(OR(C23=2,C23=4,C23=6,C23=7),Q23/10,0)</f>
        <v>0</v>
      </c>
      <c r="S23" s="157" t="n">
        <f aca="false">IF(OR(C23=3,C23=5),Q23/10,0)</f>
        <v>0</v>
      </c>
      <c r="T23" s="156" t="n">
        <f aca="false">D23-R23</f>
        <v>0</v>
      </c>
      <c r="U23" s="157" t="n">
        <f aca="false">E23-S23</f>
        <v>-0.1</v>
      </c>
      <c r="V23" s="165" t="n">
        <f aca="false">IF(C23=1,0,Q23*150/1000)</f>
        <v>0</v>
      </c>
      <c r="W23" s="166"/>
    </row>
    <row r="24" customFormat="false" ht="16.25" hidden="false" customHeight="false" outlineLevel="0" collapsed="false">
      <c r="A24" s="153" t="n">
        <v>19</v>
      </c>
      <c r="B24" s="154" t="n">
        <f aca="false">B23+1</f>
        <v>43423</v>
      </c>
      <c r="C24" s="155" t="n">
        <f aca="false">WEEKDAY(B24,1)</f>
        <v>2</v>
      </c>
      <c r="D24" s="156" t="n">
        <f aca="false">T23</f>
        <v>0</v>
      </c>
      <c r="E24" s="157" t="n">
        <f aca="false">U23</f>
        <v>-0.1</v>
      </c>
      <c r="F24" s="158" t="n">
        <f aca="false">F23</f>
        <v>0</v>
      </c>
      <c r="G24" s="159" t="n">
        <f aca="false">G23</f>
        <v>1</v>
      </c>
      <c r="H24" s="160"/>
      <c r="I24" s="161"/>
      <c r="J24" s="158" t="n">
        <f aca="false">H24</f>
        <v>0</v>
      </c>
      <c r="K24" s="159" t="n">
        <f aca="false">I24</f>
        <v>0</v>
      </c>
      <c r="L24" s="162" t="n">
        <f aca="false">H24+I24</f>
        <v>0</v>
      </c>
      <c r="M24" s="162" t="n">
        <f aca="false">J24+K24</f>
        <v>0</v>
      </c>
      <c r="N24" s="163"/>
      <c r="O24" s="162"/>
      <c r="P24" s="162" t="n">
        <f aca="false">Q24-(N24+O24)</f>
        <v>0</v>
      </c>
      <c r="Q24" s="162" t="n">
        <f aca="false">M24</f>
        <v>0</v>
      </c>
      <c r="R24" s="164" t="n">
        <f aca="false">IF(OR(C24=2,C24=4,C24=6,C24=7),Q24/10,0)</f>
        <v>0</v>
      </c>
      <c r="S24" s="157" t="n">
        <f aca="false">IF(OR(C24=3,C24=5),Q24/10,0)</f>
        <v>0</v>
      </c>
      <c r="T24" s="156" t="n">
        <f aca="false">D24-R24</f>
        <v>0</v>
      </c>
      <c r="U24" s="157" t="n">
        <f aca="false">E24-S24</f>
        <v>-0.1</v>
      </c>
      <c r="V24" s="165" t="n">
        <f aca="false">IF(C24=1,0,Q24*150/1000)</f>
        <v>0</v>
      </c>
      <c r="W24" s="166"/>
    </row>
    <row r="25" customFormat="false" ht="16.25" hidden="false" customHeight="false" outlineLevel="0" collapsed="false">
      <c r="A25" s="153" t="n">
        <v>20</v>
      </c>
      <c r="B25" s="154" t="n">
        <f aca="false">B24+1</f>
        <v>43424</v>
      </c>
      <c r="C25" s="155" t="n">
        <f aca="false">WEEKDAY(B25,1)</f>
        <v>3</v>
      </c>
      <c r="D25" s="156" t="n">
        <f aca="false">T24</f>
        <v>0</v>
      </c>
      <c r="E25" s="157" t="n">
        <f aca="false">U24</f>
        <v>-0.1</v>
      </c>
      <c r="F25" s="158" t="n">
        <f aca="false">F24</f>
        <v>0</v>
      </c>
      <c r="G25" s="159" t="n">
        <f aca="false">G24</f>
        <v>1</v>
      </c>
      <c r="H25" s="160"/>
      <c r="I25" s="161"/>
      <c r="J25" s="158" t="n">
        <f aca="false">H25</f>
        <v>0</v>
      </c>
      <c r="K25" s="159" t="n">
        <f aca="false">I25</f>
        <v>0</v>
      </c>
      <c r="L25" s="162" t="n">
        <f aca="false">H25+I25</f>
        <v>0</v>
      </c>
      <c r="M25" s="162" t="n">
        <f aca="false">J25+K25</f>
        <v>0</v>
      </c>
      <c r="N25" s="163"/>
      <c r="O25" s="162"/>
      <c r="P25" s="162" t="n">
        <f aca="false">Q25-(N25+O25)</f>
        <v>0</v>
      </c>
      <c r="Q25" s="162" t="n">
        <f aca="false">M25</f>
        <v>0</v>
      </c>
      <c r="R25" s="164" t="n">
        <f aca="false">IF(OR(C25=2,C25=4,C25=6,C25=7),Q25/10,0)</f>
        <v>0</v>
      </c>
      <c r="S25" s="157" t="n">
        <f aca="false">IF(OR(C25=3,C25=5),Q25/10,0)</f>
        <v>0</v>
      </c>
      <c r="T25" s="156" t="n">
        <f aca="false">D25-R25</f>
        <v>0</v>
      </c>
      <c r="U25" s="157" t="n">
        <f aca="false">E25-S25</f>
        <v>-0.1</v>
      </c>
      <c r="V25" s="165" t="n">
        <f aca="false">IF(C25=1,0,Q25*150/1000)</f>
        <v>0</v>
      </c>
      <c r="W25" s="166"/>
    </row>
    <row r="26" customFormat="false" ht="16.25" hidden="false" customHeight="false" outlineLevel="0" collapsed="false">
      <c r="A26" s="153" t="n">
        <v>21</v>
      </c>
      <c r="B26" s="154" t="n">
        <f aca="false">B25+1</f>
        <v>43425</v>
      </c>
      <c r="C26" s="155" t="n">
        <f aca="false">WEEKDAY(B26,1)</f>
        <v>4</v>
      </c>
      <c r="D26" s="156" t="n">
        <f aca="false">T25</f>
        <v>0</v>
      </c>
      <c r="E26" s="157" t="n">
        <f aca="false">U25</f>
        <v>-0.1</v>
      </c>
      <c r="F26" s="158" t="n">
        <f aca="false">F25</f>
        <v>0</v>
      </c>
      <c r="G26" s="159" t="n">
        <f aca="false">G25</f>
        <v>1</v>
      </c>
      <c r="H26" s="160"/>
      <c r="I26" s="161"/>
      <c r="J26" s="158" t="n">
        <f aca="false">H26</f>
        <v>0</v>
      </c>
      <c r="K26" s="159" t="n">
        <f aca="false">I26</f>
        <v>0</v>
      </c>
      <c r="L26" s="162" t="n">
        <f aca="false">H26+I26</f>
        <v>0</v>
      </c>
      <c r="M26" s="162" t="n">
        <f aca="false">J26+K26</f>
        <v>0</v>
      </c>
      <c r="N26" s="163"/>
      <c r="O26" s="162"/>
      <c r="P26" s="162" t="n">
        <f aca="false">Q26-(N26+O26)</f>
        <v>0</v>
      </c>
      <c r="Q26" s="162" t="n">
        <f aca="false">M26</f>
        <v>0</v>
      </c>
      <c r="R26" s="164" t="n">
        <f aca="false">IF(OR(C26=2,C26=4,C26=6,C26=7),Q26/10,0)</f>
        <v>0</v>
      </c>
      <c r="S26" s="157" t="n">
        <f aca="false">IF(OR(C26=3,C26=5),Q26/10,0)</f>
        <v>0</v>
      </c>
      <c r="T26" s="156" t="n">
        <f aca="false">D26-R26</f>
        <v>0</v>
      </c>
      <c r="U26" s="157" t="n">
        <f aca="false">E26-S26</f>
        <v>-0.1</v>
      </c>
      <c r="V26" s="165" t="n">
        <f aca="false">IF(C26=1,0,Q26*150/1000)</f>
        <v>0</v>
      </c>
      <c r="W26" s="166"/>
    </row>
    <row r="27" customFormat="false" ht="16.25" hidden="false" customHeight="false" outlineLevel="0" collapsed="false">
      <c r="A27" s="153" t="n">
        <v>22</v>
      </c>
      <c r="B27" s="154" t="n">
        <f aca="false">B26+1</f>
        <v>43426</v>
      </c>
      <c r="C27" s="155" t="n">
        <f aca="false">WEEKDAY(B27,1)</f>
        <v>5</v>
      </c>
      <c r="D27" s="156" t="n">
        <f aca="false">T26</f>
        <v>0</v>
      </c>
      <c r="E27" s="157" t="n">
        <f aca="false">U26</f>
        <v>-0.1</v>
      </c>
      <c r="F27" s="158" t="n">
        <f aca="false">F26</f>
        <v>0</v>
      </c>
      <c r="G27" s="159" t="n">
        <f aca="false">G26</f>
        <v>1</v>
      </c>
      <c r="H27" s="160"/>
      <c r="I27" s="161"/>
      <c r="J27" s="158" t="n">
        <f aca="false">H27</f>
        <v>0</v>
      </c>
      <c r="K27" s="159" t="n">
        <f aca="false">I27</f>
        <v>0</v>
      </c>
      <c r="L27" s="162" t="n">
        <f aca="false">H27+I27</f>
        <v>0</v>
      </c>
      <c r="M27" s="162" t="n">
        <f aca="false">J27+K27</f>
        <v>0</v>
      </c>
      <c r="N27" s="163"/>
      <c r="O27" s="162"/>
      <c r="P27" s="162" t="n">
        <f aca="false">Q27-(N27+O27)</f>
        <v>0</v>
      </c>
      <c r="Q27" s="162" t="n">
        <f aca="false">M27</f>
        <v>0</v>
      </c>
      <c r="R27" s="164" t="n">
        <f aca="false">IF(OR(C27=2,C27=4,C27=6,C27=7),Q27/10,0)</f>
        <v>0</v>
      </c>
      <c r="S27" s="157" t="n">
        <f aca="false">IF(OR(C27=3,C27=5),Q27/10,0)</f>
        <v>0</v>
      </c>
      <c r="T27" s="156" t="n">
        <f aca="false">D27-R27</f>
        <v>0</v>
      </c>
      <c r="U27" s="157" t="n">
        <f aca="false">E27-S27</f>
        <v>-0.1</v>
      </c>
      <c r="V27" s="165" t="n">
        <f aca="false">IF(C27=1,0,Q27*150/1000)</f>
        <v>0</v>
      </c>
      <c r="W27" s="166"/>
    </row>
    <row r="28" customFormat="false" ht="16.25" hidden="false" customHeight="false" outlineLevel="0" collapsed="false">
      <c r="A28" s="153" t="n">
        <v>23</v>
      </c>
      <c r="B28" s="154" t="n">
        <f aca="false">B27+1</f>
        <v>43427</v>
      </c>
      <c r="C28" s="155" t="n">
        <f aca="false">WEEKDAY(B28,1)</f>
        <v>6</v>
      </c>
      <c r="D28" s="156" t="n">
        <f aca="false">T27</f>
        <v>0</v>
      </c>
      <c r="E28" s="157" t="n">
        <f aca="false">U27</f>
        <v>-0.1</v>
      </c>
      <c r="F28" s="158" t="n">
        <f aca="false">F27</f>
        <v>0</v>
      </c>
      <c r="G28" s="159" t="n">
        <f aca="false">G27</f>
        <v>1</v>
      </c>
      <c r="H28" s="160"/>
      <c r="I28" s="161"/>
      <c r="J28" s="158" t="n">
        <f aca="false">H28</f>
        <v>0</v>
      </c>
      <c r="K28" s="159" t="n">
        <f aca="false">I28</f>
        <v>0</v>
      </c>
      <c r="L28" s="162" t="n">
        <f aca="false">H28+I28</f>
        <v>0</v>
      </c>
      <c r="M28" s="162" t="n">
        <f aca="false">J28+K28</f>
        <v>0</v>
      </c>
      <c r="N28" s="163"/>
      <c r="O28" s="162"/>
      <c r="P28" s="162" t="n">
        <f aca="false">Q28-(N28+O28)</f>
        <v>0</v>
      </c>
      <c r="Q28" s="162" t="n">
        <f aca="false">M28</f>
        <v>0</v>
      </c>
      <c r="R28" s="164" t="n">
        <f aca="false">IF(OR(C28=2,C28=4,C28=6,C28=7),Q28/10,0)</f>
        <v>0</v>
      </c>
      <c r="S28" s="157" t="n">
        <f aca="false">IF(OR(C28=3,C28=5),Q28/10,0)</f>
        <v>0</v>
      </c>
      <c r="T28" s="156" t="n">
        <f aca="false">D28-R28</f>
        <v>0</v>
      </c>
      <c r="U28" s="157" t="n">
        <f aca="false">E28-S28</f>
        <v>-0.1</v>
      </c>
      <c r="V28" s="165" t="n">
        <f aca="false">IF(C28=1,0,Q28*150/1000)</f>
        <v>0</v>
      </c>
      <c r="W28" s="166"/>
    </row>
    <row r="29" customFormat="false" ht="16.25" hidden="false" customHeight="false" outlineLevel="0" collapsed="false">
      <c r="A29" s="153" t="n">
        <v>24</v>
      </c>
      <c r="B29" s="154" t="n">
        <f aca="false">B28+1</f>
        <v>43428</v>
      </c>
      <c r="C29" s="155" t="n">
        <f aca="false">WEEKDAY(B29,1)</f>
        <v>7</v>
      </c>
      <c r="D29" s="156" t="n">
        <f aca="false">T28</f>
        <v>0</v>
      </c>
      <c r="E29" s="157" t="n">
        <f aca="false">U28</f>
        <v>-0.1</v>
      </c>
      <c r="F29" s="158" t="n">
        <f aca="false">F28</f>
        <v>0</v>
      </c>
      <c r="G29" s="159" t="n">
        <f aca="false">G28</f>
        <v>1</v>
      </c>
      <c r="H29" s="160"/>
      <c r="I29" s="161"/>
      <c r="J29" s="158" t="n">
        <f aca="false">H29</f>
        <v>0</v>
      </c>
      <c r="K29" s="159" t="n">
        <f aca="false">I29</f>
        <v>0</v>
      </c>
      <c r="L29" s="162" t="n">
        <f aca="false">H29+I29</f>
        <v>0</v>
      </c>
      <c r="M29" s="162" t="n">
        <f aca="false">J29+K29</f>
        <v>0</v>
      </c>
      <c r="N29" s="163"/>
      <c r="O29" s="162"/>
      <c r="P29" s="162" t="n">
        <f aca="false">Q29-(N29+O29)</f>
        <v>0</v>
      </c>
      <c r="Q29" s="162" t="n">
        <f aca="false">M29</f>
        <v>0</v>
      </c>
      <c r="R29" s="164" t="n">
        <f aca="false">IF(OR(C29=2,C29=4,C29=6,C29=7),Q29/10,0)</f>
        <v>0</v>
      </c>
      <c r="S29" s="157" t="n">
        <f aca="false">IF(OR(C29=3,C29=5),Q29/10,0)</f>
        <v>0</v>
      </c>
      <c r="T29" s="156" t="n">
        <f aca="false">D29-R29</f>
        <v>0</v>
      </c>
      <c r="U29" s="157" t="n">
        <f aca="false">E29-S29</f>
        <v>-0.1</v>
      </c>
      <c r="V29" s="165" t="n">
        <f aca="false">IF(C29=1,0,Q29*150/1000)</f>
        <v>0</v>
      </c>
      <c r="W29" s="166"/>
    </row>
    <row r="30" customFormat="false" ht="16.25" hidden="false" customHeight="false" outlineLevel="0" collapsed="false">
      <c r="A30" s="153" t="n">
        <v>25</v>
      </c>
      <c r="B30" s="154" t="n">
        <f aca="false">B29+1</f>
        <v>43429</v>
      </c>
      <c r="C30" s="155" t="n">
        <f aca="false">WEEKDAY(B30,1)</f>
        <v>1</v>
      </c>
      <c r="D30" s="156" t="n">
        <f aca="false">T29</f>
        <v>0</v>
      </c>
      <c r="E30" s="157" t="n">
        <f aca="false">U29</f>
        <v>-0.1</v>
      </c>
      <c r="F30" s="158" t="n">
        <f aca="false">F29</f>
        <v>0</v>
      </c>
      <c r="G30" s="159" t="n">
        <f aca="false">G29</f>
        <v>1</v>
      </c>
      <c r="H30" s="160"/>
      <c r="I30" s="161"/>
      <c r="J30" s="158" t="n">
        <f aca="false">H30</f>
        <v>0</v>
      </c>
      <c r="K30" s="159" t="n">
        <f aca="false">I30</f>
        <v>0</v>
      </c>
      <c r="L30" s="162" t="n">
        <f aca="false">H30+I30</f>
        <v>0</v>
      </c>
      <c r="M30" s="162" t="n">
        <f aca="false">J30+K30</f>
        <v>0</v>
      </c>
      <c r="N30" s="163"/>
      <c r="O30" s="162"/>
      <c r="P30" s="162" t="n">
        <f aca="false">Q30-(N30+O30)</f>
        <v>0</v>
      </c>
      <c r="Q30" s="162" t="n">
        <f aca="false">M30</f>
        <v>0</v>
      </c>
      <c r="R30" s="164" t="n">
        <f aca="false">IF(OR(C30=2,C30=4,C30=6,C30=7),Q30/10,0)</f>
        <v>0</v>
      </c>
      <c r="S30" s="157" t="n">
        <f aca="false">IF(OR(C30=3,C30=5),Q30/10,0)</f>
        <v>0</v>
      </c>
      <c r="T30" s="156" t="n">
        <f aca="false">D30-R30</f>
        <v>0</v>
      </c>
      <c r="U30" s="157" t="n">
        <f aca="false">E30-S30</f>
        <v>-0.1</v>
      </c>
      <c r="V30" s="165" t="n">
        <f aca="false">IF(C30=1,0,Q30*150/1000)</f>
        <v>0</v>
      </c>
      <c r="W30" s="166"/>
    </row>
    <row r="31" customFormat="false" ht="16.25" hidden="false" customHeight="false" outlineLevel="0" collapsed="false">
      <c r="A31" s="153" t="n">
        <v>26</v>
      </c>
      <c r="B31" s="154" t="n">
        <f aca="false">B30+1</f>
        <v>43430</v>
      </c>
      <c r="C31" s="155" t="n">
        <f aca="false">WEEKDAY(B31,1)</f>
        <v>2</v>
      </c>
      <c r="D31" s="156" t="n">
        <f aca="false">T30</f>
        <v>0</v>
      </c>
      <c r="E31" s="157" t="n">
        <f aca="false">U30</f>
        <v>-0.1</v>
      </c>
      <c r="F31" s="158" t="n">
        <f aca="false">F30</f>
        <v>0</v>
      </c>
      <c r="G31" s="159" t="n">
        <f aca="false">G30</f>
        <v>1</v>
      </c>
      <c r="H31" s="160"/>
      <c r="I31" s="161"/>
      <c r="J31" s="158" t="n">
        <f aca="false">H31</f>
        <v>0</v>
      </c>
      <c r="K31" s="159" t="n">
        <f aca="false">I31</f>
        <v>0</v>
      </c>
      <c r="L31" s="162" t="n">
        <f aca="false">H31+I31</f>
        <v>0</v>
      </c>
      <c r="M31" s="162" t="n">
        <f aca="false">J31+K31</f>
        <v>0</v>
      </c>
      <c r="N31" s="163"/>
      <c r="O31" s="162"/>
      <c r="P31" s="162" t="n">
        <f aca="false">Q31-(N31+O31)</f>
        <v>0</v>
      </c>
      <c r="Q31" s="162" t="n">
        <f aca="false">M31</f>
        <v>0</v>
      </c>
      <c r="R31" s="164" t="n">
        <f aca="false">IF(OR(C31=2,C31=4,C31=6,C31=7),Q31/10,0)</f>
        <v>0</v>
      </c>
      <c r="S31" s="157" t="n">
        <f aca="false">IF(OR(C31=3,C31=5),Q31/10,0)</f>
        <v>0</v>
      </c>
      <c r="T31" s="156" t="n">
        <f aca="false">D31-R31</f>
        <v>0</v>
      </c>
      <c r="U31" s="157" t="n">
        <f aca="false">E31-S31</f>
        <v>-0.1</v>
      </c>
      <c r="V31" s="165" t="n">
        <f aca="false">IF(C31=1,0,Q31*150/1000)</f>
        <v>0</v>
      </c>
      <c r="W31" s="166"/>
    </row>
    <row r="32" customFormat="false" ht="16.25" hidden="false" customHeight="false" outlineLevel="0" collapsed="false">
      <c r="A32" s="153" t="n">
        <v>27</v>
      </c>
      <c r="B32" s="154" t="n">
        <f aca="false">B31+1</f>
        <v>43431</v>
      </c>
      <c r="C32" s="155" t="n">
        <f aca="false">WEEKDAY(B32,1)</f>
        <v>3</v>
      </c>
      <c r="D32" s="156" t="n">
        <f aca="false">T31</f>
        <v>0</v>
      </c>
      <c r="E32" s="157" t="n">
        <f aca="false">U31</f>
        <v>-0.1</v>
      </c>
      <c r="F32" s="158" t="n">
        <f aca="false">F31</f>
        <v>0</v>
      </c>
      <c r="G32" s="159" t="n">
        <f aca="false">G31</f>
        <v>1</v>
      </c>
      <c r="H32" s="160"/>
      <c r="I32" s="161"/>
      <c r="J32" s="158" t="n">
        <f aca="false">H32</f>
        <v>0</v>
      </c>
      <c r="K32" s="159" t="n">
        <f aca="false">I32</f>
        <v>0</v>
      </c>
      <c r="L32" s="162" t="n">
        <f aca="false">H32+I32</f>
        <v>0</v>
      </c>
      <c r="M32" s="162" t="n">
        <f aca="false">J32+K32</f>
        <v>0</v>
      </c>
      <c r="N32" s="163"/>
      <c r="O32" s="162"/>
      <c r="P32" s="162" t="n">
        <f aca="false">Q32-(N32+O32)</f>
        <v>0</v>
      </c>
      <c r="Q32" s="162" t="n">
        <f aca="false">M32</f>
        <v>0</v>
      </c>
      <c r="R32" s="164" t="n">
        <f aca="false">IF(OR(C32=2,C32=4,C32=6,C32=7),Q32/10,0)</f>
        <v>0</v>
      </c>
      <c r="S32" s="157" t="n">
        <f aca="false">IF(OR(C32=3,C32=5),Q32/10,0)</f>
        <v>0</v>
      </c>
      <c r="T32" s="156" t="n">
        <f aca="false">D32-R32</f>
        <v>0</v>
      </c>
      <c r="U32" s="157" t="n">
        <f aca="false">E32-S32</f>
        <v>-0.1</v>
      </c>
      <c r="V32" s="165" t="n">
        <f aca="false">IF(C32=1,0,Q32*150/1000)</f>
        <v>0</v>
      </c>
      <c r="W32" s="166"/>
    </row>
    <row r="33" customFormat="false" ht="16.25" hidden="false" customHeight="false" outlineLevel="0" collapsed="false">
      <c r="A33" s="153" t="n">
        <v>28</v>
      </c>
      <c r="B33" s="154" t="n">
        <f aca="false">B32+1</f>
        <v>43432</v>
      </c>
      <c r="C33" s="155" t="n">
        <f aca="false">WEEKDAY(B33,1)</f>
        <v>4</v>
      </c>
      <c r="D33" s="156" t="n">
        <f aca="false">T32</f>
        <v>0</v>
      </c>
      <c r="E33" s="157" t="n">
        <f aca="false">U32</f>
        <v>-0.1</v>
      </c>
      <c r="F33" s="158" t="n">
        <f aca="false">F32</f>
        <v>0</v>
      </c>
      <c r="G33" s="159" t="n">
        <f aca="false">G32</f>
        <v>1</v>
      </c>
      <c r="H33" s="160"/>
      <c r="I33" s="161"/>
      <c r="J33" s="158" t="n">
        <f aca="false">H33</f>
        <v>0</v>
      </c>
      <c r="K33" s="159" t="n">
        <f aca="false">I33</f>
        <v>0</v>
      </c>
      <c r="L33" s="162" t="n">
        <f aca="false">H33+I33</f>
        <v>0</v>
      </c>
      <c r="M33" s="162" t="n">
        <f aca="false">J33+K33</f>
        <v>0</v>
      </c>
      <c r="N33" s="163"/>
      <c r="O33" s="162"/>
      <c r="P33" s="162" t="n">
        <f aca="false">Q33-(N33+O33)</f>
        <v>0</v>
      </c>
      <c r="Q33" s="162" t="n">
        <f aca="false">M33</f>
        <v>0</v>
      </c>
      <c r="R33" s="164" t="n">
        <f aca="false">IF(OR(C33=2,C33=4,C33=6,C33=7),Q33/10,0)</f>
        <v>0</v>
      </c>
      <c r="S33" s="157" t="n">
        <f aca="false">IF(OR(C33=3,C33=5),Q33/10,0)</f>
        <v>0</v>
      </c>
      <c r="T33" s="156" t="n">
        <f aca="false">D33-R33</f>
        <v>0</v>
      </c>
      <c r="U33" s="157" t="n">
        <f aca="false">E33-S33</f>
        <v>-0.1</v>
      </c>
      <c r="V33" s="165" t="n">
        <f aca="false">IF(C33=1,0,Q33*150/1000)</f>
        <v>0</v>
      </c>
      <c r="W33" s="166"/>
    </row>
    <row r="34" customFormat="false" ht="16.25" hidden="false" customHeight="false" outlineLevel="0" collapsed="false">
      <c r="A34" s="153" t="n">
        <v>29</v>
      </c>
      <c r="B34" s="154" t="n">
        <f aca="false">B33+1</f>
        <v>43433</v>
      </c>
      <c r="C34" s="155" t="n">
        <f aca="false">WEEKDAY(B34,1)</f>
        <v>5</v>
      </c>
      <c r="D34" s="156" t="n">
        <f aca="false">T33</f>
        <v>0</v>
      </c>
      <c r="E34" s="157" t="n">
        <f aca="false">U33</f>
        <v>-0.1</v>
      </c>
      <c r="F34" s="158" t="n">
        <f aca="false">F33</f>
        <v>0</v>
      </c>
      <c r="G34" s="159" t="n">
        <f aca="false">G33</f>
        <v>1</v>
      </c>
      <c r="H34" s="160"/>
      <c r="I34" s="161"/>
      <c r="J34" s="158" t="n">
        <f aca="false">H34</f>
        <v>0</v>
      </c>
      <c r="K34" s="159" t="n">
        <f aca="false">I34</f>
        <v>0</v>
      </c>
      <c r="L34" s="162" t="n">
        <f aca="false">H34+I34</f>
        <v>0</v>
      </c>
      <c r="M34" s="162" t="n">
        <f aca="false">J34+K34</f>
        <v>0</v>
      </c>
      <c r="N34" s="163"/>
      <c r="O34" s="162"/>
      <c r="P34" s="162" t="n">
        <f aca="false">Q34-(N34+O34)</f>
        <v>0</v>
      </c>
      <c r="Q34" s="162" t="n">
        <f aca="false">M34</f>
        <v>0</v>
      </c>
      <c r="R34" s="164" t="n">
        <f aca="false">IF(OR(C34=2,C34=4,C34=6,C34=7),Q34/10,0)</f>
        <v>0</v>
      </c>
      <c r="S34" s="157" t="n">
        <f aca="false">IF(OR(C34=3,C34=5),Q34/10,0)</f>
        <v>0</v>
      </c>
      <c r="T34" s="156" t="n">
        <f aca="false">D34-R34</f>
        <v>0</v>
      </c>
      <c r="U34" s="157" t="n">
        <f aca="false">E34-S34</f>
        <v>-0.1</v>
      </c>
      <c r="V34" s="165" t="n">
        <f aca="false">IF(C34=1,0,Q34*150/1000)</f>
        <v>0</v>
      </c>
      <c r="W34" s="142"/>
    </row>
    <row r="35" customFormat="false" ht="16.25" hidden="false" customHeight="false" outlineLevel="0" collapsed="false">
      <c r="A35" s="153" t="n">
        <v>30</v>
      </c>
      <c r="B35" s="154" t="n">
        <f aca="false">B34+1</f>
        <v>43434</v>
      </c>
      <c r="C35" s="155" t="n">
        <f aca="false">WEEKDAY(B35,1)</f>
        <v>6</v>
      </c>
      <c r="D35" s="156" t="n">
        <f aca="false">T34</f>
        <v>0</v>
      </c>
      <c r="E35" s="157" t="n">
        <f aca="false">U34</f>
        <v>-0.1</v>
      </c>
      <c r="F35" s="158" t="n">
        <f aca="false">F34</f>
        <v>0</v>
      </c>
      <c r="G35" s="159" t="n">
        <f aca="false">G34</f>
        <v>1</v>
      </c>
      <c r="H35" s="160"/>
      <c r="I35" s="161"/>
      <c r="J35" s="158" t="n">
        <f aca="false">H35</f>
        <v>0</v>
      </c>
      <c r="K35" s="159" t="n">
        <f aca="false">I35</f>
        <v>0</v>
      </c>
      <c r="L35" s="162" t="n">
        <f aca="false">H35+I35</f>
        <v>0</v>
      </c>
      <c r="M35" s="162" t="n">
        <f aca="false">J35+K35</f>
        <v>0</v>
      </c>
      <c r="N35" s="163"/>
      <c r="O35" s="162"/>
      <c r="P35" s="162" t="n">
        <f aca="false">Q35-(N35+O35)</f>
        <v>0</v>
      </c>
      <c r="Q35" s="162" t="n">
        <f aca="false">M35</f>
        <v>0</v>
      </c>
      <c r="R35" s="164" t="n">
        <f aca="false">IF(OR(C35=2,C35=4,C35=6,C35=7),Q35/10,0)</f>
        <v>0</v>
      </c>
      <c r="S35" s="157" t="n">
        <f aca="false">IF(OR(C35=3,C35=5),Q35/10,0)</f>
        <v>0</v>
      </c>
      <c r="T35" s="156" t="n">
        <f aca="false">D35-R35</f>
        <v>0</v>
      </c>
      <c r="U35" s="157" t="n">
        <f aca="false">E35-S35</f>
        <v>-0.1</v>
      </c>
      <c r="V35" s="165" t="n">
        <f aca="false">IF(C35=1,0,Q35*150/1000)</f>
        <v>0</v>
      </c>
      <c r="W35" s="142"/>
    </row>
    <row r="36" customFormat="false" ht="16.25" hidden="false" customHeight="false" outlineLevel="0" collapsed="false">
      <c r="A36" s="153" t="n">
        <v>31</v>
      </c>
      <c r="B36" s="154" t="n">
        <f aca="false">B35+1</f>
        <v>43435</v>
      </c>
      <c r="C36" s="155" t="n">
        <f aca="false">WEEKDAY(B36,1)</f>
        <v>7</v>
      </c>
      <c r="D36" s="156" t="n">
        <f aca="false">T35</f>
        <v>0</v>
      </c>
      <c r="E36" s="157" t="n">
        <f aca="false">U35</f>
        <v>-0.1</v>
      </c>
      <c r="F36" s="158" t="n">
        <f aca="false">F35</f>
        <v>0</v>
      </c>
      <c r="G36" s="159" t="n">
        <f aca="false">G35</f>
        <v>1</v>
      </c>
      <c r="H36" s="160"/>
      <c r="I36" s="161"/>
      <c r="J36" s="158" t="n">
        <f aca="false">H36</f>
        <v>0</v>
      </c>
      <c r="K36" s="159" t="n">
        <f aca="false">I36</f>
        <v>0</v>
      </c>
      <c r="L36" s="162" t="n">
        <f aca="false">H36+I36</f>
        <v>0</v>
      </c>
      <c r="M36" s="162" t="n">
        <f aca="false">J36+K36</f>
        <v>0</v>
      </c>
      <c r="N36" s="163"/>
      <c r="O36" s="162"/>
      <c r="P36" s="162" t="n">
        <f aca="false">Q36-(N36+O36)</f>
        <v>0</v>
      </c>
      <c r="Q36" s="162" t="n">
        <f aca="false">M36</f>
        <v>0</v>
      </c>
      <c r="R36" s="164" t="n">
        <f aca="false">IF(OR(C36=2,C36=4,C36=6,C36=7),Q36/10,0)</f>
        <v>0</v>
      </c>
      <c r="S36" s="157" t="n">
        <f aca="false">IF(OR(C36=3,C36=5),Q36/10,0)</f>
        <v>0</v>
      </c>
      <c r="T36" s="156" t="n">
        <f aca="false">D36-R36</f>
        <v>0</v>
      </c>
      <c r="U36" s="157" t="n">
        <f aca="false">E36-S36</f>
        <v>-0.1</v>
      </c>
      <c r="V36" s="165" t="n">
        <f aca="false">IF(C36=1,0,Q36*150/1000)</f>
        <v>0</v>
      </c>
      <c r="W36" s="142"/>
    </row>
    <row r="37" customFormat="false" ht="16.25" hidden="false" customHeight="false" outlineLevel="0" collapsed="false">
      <c r="A37" s="168"/>
      <c r="B37" s="169"/>
      <c r="C37" s="170"/>
      <c r="D37" s="170"/>
      <c r="E37" s="170"/>
      <c r="F37" s="170"/>
      <c r="G37" s="171"/>
      <c r="H37" s="172" t="n">
        <f aca="false">SUM(H6:H36)</f>
        <v>1</v>
      </c>
      <c r="I37" s="172" t="n">
        <f aca="false">SUM(I6:I36)</f>
        <v>0</v>
      </c>
      <c r="J37" s="172" t="n">
        <f aca="false">SUM(J6:J36)</f>
        <v>1</v>
      </c>
      <c r="K37" s="172" t="n">
        <f aca="false">SUM(K6:K36)</f>
        <v>0</v>
      </c>
      <c r="L37" s="172" t="n">
        <f aca="false">SUM(L6:L36)</f>
        <v>1</v>
      </c>
      <c r="M37" s="172" t="n">
        <f aca="false">SUM(M6:M36)</f>
        <v>1</v>
      </c>
      <c r="N37" s="172" t="n">
        <f aca="false">SUM(N6:N36)</f>
        <v>0</v>
      </c>
      <c r="O37" s="172" t="n">
        <f aca="false">SUM(O6:O36)</f>
        <v>0</v>
      </c>
      <c r="P37" s="172" t="n">
        <f aca="false">SUM(P6:P36)</f>
        <v>1</v>
      </c>
      <c r="Q37" s="172" t="n">
        <f aca="false">SUM(Q6:Q36)</f>
        <v>1</v>
      </c>
      <c r="R37" s="171" t="n">
        <f aca="false">SUM(R6:R36)</f>
        <v>0</v>
      </c>
      <c r="S37" s="171" t="n">
        <f aca="false">SUM(S6:S36)</f>
        <v>0.1</v>
      </c>
      <c r="T37" s="173"/>
      <c r="U37" s="173"/>
      <c r="V37" s="174" t="n">
        <f aca="false">SUM(V6:V36)</f>
        <v>0.15</v>
      </c>
      <c r="W37" s="166"/>
    </row>
    <row r="38" customFormat="false" ht="16.2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9"/>
      <c r="I38" s="179"/>
      <c r="J38" s="179"/>
      <c r="K38" s="179"/>
      <c r="L38" s="179" t="n">
        <v>11</v>
      </c>
      <c r="M38" s="179" t="n">
        <v>11</v>
      </c>
      <c r="N38" s="179"/>
      <c r="O38" s="179"/>
      <c r="P38" s="179"/>
      <c r="Q38" s="180"/>
      <c r="R38" s="179"/>
      <c r="S38" s="181" t="n">
        <f aca="false">R37+S37</f>
        <v>0.1</v>
      </c>
      <c r="T38" s="179"/>
      <c r="U38" s="179"/>
      <c r="V38" s="182"/>
      <c r="W38" s="166"/>
    </row>
    <row r="39" customFormat="false" ht="16.25" hidden="false" customHeight="false" outlineLevel="0" collapsed="false">
      <c r="A39" s="183"/>
      <c r="B39" s="184"/>
      <c r="C39" s="183" t="n">
        <f aca="false">DAY(B36)</f>
        <v>1</v>
      </c>
      <c r="D39" s="185"/>
      <c r="E39" s="185"/>
      <c r="F39" s="185"/>
      <c r="G39" s="185"/>
      <c r="H39" s="185" t="n">
        <f aca="false">COUNTIF(H6:H36,"&gt;0")</f>
        <v>1</v>
      </c>
      <c r="I39" s="185"/>
      <c r="J39" s="185"/>
      <c r="K39" s="185"/>
      <c r="L39" s="185" t="n">
        <v>20</v>
      </c>
      <c r="M39" s="185" t="n">
        <v>20</v>
      </c>
      <c r="N39" s="185"/>
      <c r="O39" s="185"/>
      <c r="P39" s="185"/>
      <c r="Q39" s="186"/>
      <c r="R39" s="187"/>
      <c r="S39" s="183"/>
      <c r="T39" s="185"/>
      <c r="U39" s="185"/>
      <c r="V39" s="185"/>
      <c r="W39" s="166"/>
    </row>
    <row r="40" customFormat="false" ht="16.25" hidden="false" customHeight="false" outlineLevel="0" collapsed="false">
      <c r="A40" s="183"/>
      <c r="B40" s="184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8"/>
      <c r="R40" s="183"/>
      <c r="S40" s="183"/>
      <c r="T40" s="183"/>
      <c r="U40" s="183"/>
      <c r="V40" s="183"/>
      <c r="W40" s="166"/>
    </row>
    <row r="41" customFormat="false" ht="16.25" hidden="false" customHeight="false" outlineLevel="0" collapsed="false">
      <c r="A41" s="166"/>
      <c r="B41" s="189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90"/>
      <c r="R41" s="166"/>
      <c r="S41" s="166"/>
      <c r="T41" s="166"/>
      <c r="U41" s="166"/>
      <c r="V41" s="166"/>
      <c r="W41" s="166"/>
    </row>
    <row r="42" customFormat="false" ht="16.25" hidden="false" customHeight="false" outlineLevel="0" collapsed="false">
      <c r="A42" s="166"/>
      <c r="B42" s="191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90"/>
      <c r="R42" s="166"/>
      <c r="S42" s="166"/>
      <c r="T42" s="166"/>
      <c r="U42" s="166"/>
      <c r="V42" s="166"/>
      <c r="W42" s="166"/>
    </row>
    <row r="43" customFormat="false" ht="16.25" hidden="false" customHeight="false" outlineLevel="0" collapsed="false">
      <c r="A43" s="166"/>
      <c r="B43" s="189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90"/>
      <c r="R43" s="166"/>
      <c r="S43" s="166"/>
      <c r="T43" s="166"/>
      <c r="U43" s="166"/>
      <c r="V43" s="166"/>
      <c r="W43" s="166"/>
    </row>
    <row r="44" customFormat="false" ht="16.25" hidden="false" customHeight="false" outlineLevel="0" collapsed="false">
      <c r="A44" s="166"/>
      <c r="B44" s="189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90"/>
      <c r="R44" s="166"/>
      <c r="S44" s="166"/>
      <c r="T44" s="166"/>
      <c r="U44" s="166"/>
      <c r="V44" s="166"/>
      <c r="W44" s="166"/>
    </row>
    <row r="45" customFormat="false" ht="16.25" hidden="false" customHeight="false" outlineLevel="0" collapsed="false">
      <c r="A45" s="166"/>
      <c r="B45" s="189"/>
      <c r="C45" s="166"/>
      <c r="D45" s="166"/>
      <c r="E45" s="166"/>
      <c r="F45" s="166"/>
      <c r="G45" s="166"/>
      <c r="H45" s="166"/>
      <c r="I45" s="166"/>
      <c r="J45" s="166"/>
      <c r="K45" s="166" t="s">
        <v>25</v>
      </c>
      <c r="L45" s="166" t="n">
        <v>0</v>
      </c>
      <c r="M45" s="166" t="n">
        <v>27</v>
      </c>
      <c r="N45" s="166" t="n">
        <v>0</v>
      </c>
      <c r="O45" s="166" t="n">
        <v>0</v>
      </c>
      <c r="P45" s="166" t="n">
        <v>0</v>
      </c>
      <c r="Q45" s="190"/>
      <c r="R45" s="166"/>
      <c r="S45" s="166"/>
      <c r="T45" s="166"/>
      <c r="U45" s="166"/>
      <c r="V45" s="166"/>
      <c r="W45" s="166"/>
    </row>
    <row r="46" customFormat="false" ht="16.25" hidden="false" customHeight="false" outlineLevel="0" collapsed="false">
      <c r="A46" s="166"/>
      <c r="B46" s="189"/>
      <c r="C46" s="166"/>
      <c r="D46" s="166"/>
      <c r="E46" s="166"/>
      <c r="F46" s="166"/>
      <c r="G46" s="166"/>
      <c r="H46" s="166"/>
      <c r="I46" s="166"/>
      <c r="J46" s="166"/>
      <c r="K46" s="166" t="s">
        <v>29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90"/>
      <c r="R46" s="166"/>
      <c r="S46" s="166"/>
      <c r="T46" s="166"/>
      <c r="U46" s="166"/>
      <c r="V46" s="166"/>
      <c r="W46" s="166"/>
    </row>
    <row r="47" customFormat="false" ht="16.25" hidden="false" customHeight="false" outlineLevel="0" collapsed="false">
      <c r="A47" s="166"/>
      <c r="B47" s="189"/>
      <c r="C47" s="166"/>
      <c r="D47" s="166"/>
      <c r="E47" s="166"/>
      <c r="F47" s="166"/>
      <c r="G47" s="166"/>
      <c r="H47" s="166"/>
      <c r="I47" s="166"/>
      <c r="J47" s="166"/>
      <c r="K47" s="166" t="s">
        <v>31</v>
      </c>
      <c r="L47" s="166" t="n">
        <v>0</v>
      </c>
      <c r="M47" s="166" t="n">
        <v>4</v>
      </c>
      <c r="N47" s="166" t="n">
        <v>0</v>
      </c>
      <c r="O47" s="166" t="n">
        <v>0</v>
      </c>
      <c r="P47" s="166" t="n">
        <v>0</v>
      </c>
      <c r="Q47" s="190"/>
      <c r="R47" s="166"/>
      <c r="S47" s="166"/>
      <c r="T47" s="166"/>
      <c r="U47" s="166"/>
      <c r="V47" s="166"/>
      <c r="W47" s="166"/>
    </row>
    <row r="48" customFormat="false" ht="16.25" hidden="false" customHeight="false" outlineLevel="0" collapsed="false">
      <c r="A48" s="166"/>
      <c r="B48" s="18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90"/>
      <c r="R48" s="166"/>
      <c r="S48" s="166"/>
      <c r="T48" s="166"/>
      <c r="U48" s="166"/>
      <c r="V48" s="166"/>
      <c r="W48" s="166"/>
    </row>
    <row r="49" customFormat="false" ht="16.25" hidden="false" customHeight="false" outlineLevel="0" collapsed="false">
      <c r="A49" s="166"/>
      <c r="B49" s="189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90"/>
      <c r="R49" s="166"/>
      <c r="S49" s="166"/>
      <c r="T49" s="166"/>
      <c r="U49" s="166"/>
      <c r="V49" s="166"/>
      <c r="W49" s="166"/>
    </row>
    <row r="50" customFormat="false" ht="16.25" hidden="false" customHeight="false" outlineLevel="0" collapsed="false">
      <c r="A50" s="166"/>
      <c r="B50" s="189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90"/>
      <c r="R50" s="166"/>
      <c r="S50" s="166"/>
      <c r="T50" s="166"/>
      <c r="U50" s="166"/>
      <c r="V50" s="166"/>
      <c r="W50" s="166"/>
    </row>
  </sheetData>
  <sheetProtection sheet="true" password="cf6e" objects="true" scenarios="true"/>
  <mergeCells count="17">
    <mergeCell ref="B1:T1"/>
    <mergeCell ref="B2:B4"/>
    <mergeCell ref="C2:C4"/>
    <mergeCell ref="D2:E4"/>
    <mergeCell ref="F2:G4"/>
    <mergeCell ref="H2:I4"/>
    <mergeCell ref="J2:K4"/>
    <mergeCell ref="L2:L4"/>
    <mergeCell ref="M2:M4"/>
    <mergeCell ref="N2:Q3"/>
    <mergeCell ref="R2:S4"/>
    <mergeCell ref="T2:U4"/>
    <mergeCell ref="V2:V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2" activeCellId="0" sqref="B12"/>
    </sheetView>
  </sheetViews>
  <sheetFormatPr defaultColWidth="10.96875" defaultRowHeight="16.25" zeroHeight="false" outlineLevelRow="0" outlineLevelCol="0"/>
  <cols>
    <col collapsed="false" customWidth="true" hidden="false" outlineLevel="0" max="21" min="1" style="1" width="9.99"/>
    <col collapsed="false" customWidth="true" hidden="false" outlineLevel="0" max="22" min="22" style="1" width="11.68"/>
    <col collapsed="false" customWidth="true" hidden="false" outlineLevel="0" max="256" min="23" style="1" width="9.99"/>
  </cols>
  <sheetData>
    <row r="1" customFormat="false" ht="28" hidden="false" customHeight="true" outlineLevel="0" collapsed="false">
      <c r="A1" s="129"/>
      <c r="B1" s="192"/>
      <c r="C1" s="193"/>
      <c r="D1" s="194" t="s">
        <v>133</v>
      </c>
      <c r="E1" s="194"/>
      <c r="F1" s="194"/>
      <c r="G1" s="194"/>
      <c r="H1" s="194"/>
      <c r="I1" s="195" t="s">
        <v>134</v>
      </c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31"/>
      <c r="V1" s="132"/>
      <c r="W1" s="133"/>
    </row>
    <row r="2" customFormat="false" ht="16.25" hidden="false" customHeight="true" outlineLevel="0" collapsed="false">
      <c r="A2" s="134"/>
      <c r="B2" s="196" t="s">
        <v>116</v>
      </c>
      <c r="C2" s="197" t="s">
        <v>117</v>
      </c>
      <c r="D2" s="198" t="s">
        <v>103</v>
      </c>
      <c r="E2" s="198"/>
      <c r="F2" s="198" t="s">
        <v>118</v>
      </c>
      <c r="G2" s="198"/>
      <c r="H2" s="198" t="s">
        <v>119</v>
      </c>
      <c r="I2" s="198"/>
      <c r="J2" s="198" t="s">
        <v>120</v>
      </c>
      <c r="K2" s="198"/>
      <c r="L2" s="138" t="s">
        <v>119</v>
      </c>
      <c r="M2" s="138" t="s">
        <v>120</v>
      </c>
      <c r="N2" s="199" t="s">
        <v>121</v>
      </c>
      <c r="O2" s="199"/>
      <c r="P2" s="199"/>
      <c r="Q2" s="199"/>
      <c r="R2" s="137" t="s">
        <v>135</v>
      </c>
      <c r="S2" s="137"/>
      <c r="T2" s="140" t="s">
        <v>123</v>
      </c>
      <c r="U2" s="140"/>
      <c r="V2" s="200" t="s">
        <v>124</v>
      </c>
      <c r="W2" s="142"/>
    </row>
    <row r="3" customFormat="false" ht="14" hidden="false" customHeight="false" outlineLevel="0" collapsed="false">
      <c r="A3" s="134"/>
      <c r="B3" s="196"/>
      <c r="C3" s="197"/>
      <c r="D3" s="198"/>
      <c r="E3" s="198"/>
      <c r="F3" s="198"/>
      <c r="G3" s="198"/>
      <c r="H3" s="198"/>
      <c r="I3" s="198"/>
      <c r="J3" s="198"/>
      <c r="K3" s="198"/>
      <c r="L3" s="138"/>
      <c r="M3" s="138"/>
      <c r="N3" s="199"/>
      <c r="O3" s="199"/>
      <c r="P3" s="199"/>
      <c r="Q3" s="199"/>
      <c r="R3" s="137"/>
      <c r="S3" s="137"/>
      <c r="T3" s="140"/>
      <c r="U3" s="140"/>
      <c r="V3" s="200"/>
      <c r="W3" s="142"/>
    </row>
    <row r="4" customFormat="false" ht="14" hidden="false" customHeight="true" outlineLevel="0" collapsed="false">
      <c r="A4" s="134"/>
      <c r="B4" s="196"/>
      <c r="C4" s="197"/>
      <c r="D4" s="198"/>
      <c r="E4" s="198"/>
      <c r="F4" s="198"/>
      <c r="G4" s="198"/>
      <c r="H4" s="198"/>
      <c r="I4" s="198"/>
      <c r="J4" s="198"/>
      <c r="K4" s="198"/>
      <c r="L4" s="138"/>
      <c r="M4" s="138"/>
      <c r="N4" s="201" t="s">
        <v>25</v>
      </c>
      <c r="O4" s="201" t="s">
        <v>29</v>
      </c>
      <c r="P4" s="201" t="s">
        <v>59</v>
      </c>
      <c r="Q4" s="201" t="s">
        <v>33</v>
      </c>
      <c r="R4" s="137"/>
      <c r="S4" s="137"/>
      <c r="T4" s="140"/>
      <c r="U4" s="140"/>
      <c r="V4" s="200"/>
      <c r="W4" s="142"/>
    </row>
    <row r="5" customFormat="false" ht="18.4" hidden="false" customHeight="false" outlineLevel="0" collapsed="false">
      <c r="A5" s="144" t="s">
        <v>125</v>
      </c>
      <c r="B5" s="145" t="s">
        <v>126</v>
      </c>
      <c r="C5" s="202"/>
      <c r="D5" s="203" t="s">
        <v>136</v>
      </c>
      <c r="E5" s="204" t="s">
        <v>137</v>
      </c>
      <c r="F5" s="205" t="s">
        <v>138</v>
      </c>
      <c r="G5" s="206" t="s">
        <v>139</v>
      </c>
      <c r="H5" s="205" t="s">
        <v>138</v>
      </c>
      <c r="I5" s="206" t="s">
        <v>139</v>
      </c>
      <c r="J5" s="205" t="s">
        <v>138</v>
      </c>
      <c r="K5" s="206" t="s">
        <v>139</v>
      </c>
      <c r="L5" s="207" t="s">
        <v>140</v>
      </c>
      <c r="M5" s="207" t="s">
        <v>140</v>
      </c>
      <c r="N5" s="201"/>
      <c r="O5" s="201"/>
      <c r="P5" s="201"/>
      <c r="Q5" s="201"/>
      <c r="R5" s="208" t="s">
        <v>136</v>
      </c>
      <c r="S5" s="209" t="s">
        <v>137</v>
      </c>
      <c r="T5" s="210" t="s">
        <v>136</v>
      </c>
      <c r="U5" s="209" t="s">
        <v>137</v>
      </c>
      <c r="V5" s="211" t="s">
        <v>132</v>
      </c>
      <c r="W5" s="142"/>
    </row>
    <row r="6" customFormat="false" ht="16.25" hidden="false" customHeight="false" outlineLevel="0" collapsed="false">
      <c r="A6" s="153" t="n">
        <v>1</v>
      </c>
      <c r="B6" s="154" t="n">
        <f aca="false">EOMONTH('comon entry'!D2,-1)+1</f>
        <v>43405</v>
      </c>
      <c r="C6" s="155" t="n">
        <f aca="false">WEEKDAY(B6,1)</f>
        <v>5</v>
      </c>
      <c r="D6" s="156" t="n">
        <f aca="false">'comon entry'!E24</f>
        <v>0</v>
      </c>
      <c r="E6" s="157" t="n">
        <f aca="false">'comon entry'!I24</f>
        <v>0</v>
      </c>
      <c r="F6" s="158" t="n">
        <f aca="false">NAMAKN!L10+NAMAKN!L11+NAMAKN!L12</f>
        <v>0</v>
      </c>
      <c r="G6" s="159" t="n">
        <f aca="false">NAMAKN!M10+NAMAKN!M11+NAMAKN!M12</f>
        <v>1</v>
      </c>
      <c r="H6" s="160" t="n">
        <v>1</v>
      </c>
      <c r="I6" s="161"/>
      <c r="J6" s="158" t="n">
        <f aca="false">H6</f>
        <v>1</v>
      </c>
      <c r="K6" s="159" t="n">
        <f aca="false">I6</f>
        <v>0</v>
      </c>
      <c r="L6" s="162" t="n">
        <f aca="false">H6+I6</f>
        <v>1</v>
      </c>
      <c r="M6" s="162" t="n">
        <f aca="false">J6+K6</f>
        <v>1</v>
      </c>
      <c r="N6" s="163"/>
      <c r="O6" s="162"/>
      <c r="P6" s="162" t="n">
        <f aca="false">Q6-(N6+O6)</f>
        <v>1</v>
      </c>
      <c r="Q6" s="162" t="n">
        <f aca="false">M6</f>
        <v>1</v>
      </c>
      <c r="R6" s="164" t="n">
        <f aca="false">IF(OR(C6=2,C6=4,C6=6,C6=7),Q6*0.15,0)</f>
        <v>0</v>
      </c>
      <c r="S6" s="157" t="n">
        <f aca="false">IF(OR(C6=3,C6=5),Q6*0.15,0)</f>
        <v>0.15</v>
      </c>
      <c r="T6" s="156" t="n">
        <f aca="false">D6-R6</f>
        <v>0</v>
      </c>
      <c r="U6" s="157" t="n">
        <f aca="false">E6-S6</f>
        <v>-0.15</v>
      </c>
      <c r="V6" s="165" t="n">
        <f aca="false">IF(C6=1,0,Q6*200/1000)</f>
        <v>0.2</v>
      </c>
      <c r="W6" s="166"/>
    </row>
    <row r="7" customFormat="false" ht="16.25" hidden="false" customHeight="false" outlineLevel="0" collapsed="false">
      <c r="A7" s="153" t="n">
        <v>2</v>
      </c>
      <c r="B7" s="154" t="n">
        <f aca="false">B6+1</f>
        <v>43406</v>
      </c>
      <c r="C7" s="155" t="n">
        <f aca="false">WEEKDAY(B7,1)</f>
        <v>6</v>
      </c>
      <c r="D7" s="156" t="n">
        <f aca="false">T6</f>
        <v>0</v>
      </c>
      <c r="E7" s="157" t="n">
        <f aca="false">U6</f>
        <v>-0.15</v>
      </c>
      <c r="F7" s="158" t="n">
        <f aca="false">F6</f>
        <v>0</v>
      </c>
      <c r="G7" s="159" t="n">
        <f aca="false">G6</f>
        <v>1</v>
      </c>
      <c r="H7" s="160"/>
      <c r="I7" s="161"/>
      <c r="J7" s="158" t="n">
        <f aca="false">H7</f>
        <v>0</v>
      </c>
      <c r="K7" s="159" t="n">
        <f aca="false">I7</f>
        <v>0</v>
      </c>
      <c r="L7" s="162" t="n">
        <f aca="false">H7+I7</f>
        <v>0</v>
      </c>
      <c r="M7" s="162" t="n">
        <f aca="false">J7+K7</f>
        <v>0</v>
      </c>
      <c r="N7" s="163"/>
      <c r="O7" s="162"/>
      <c r="P7" s="162" t="n">
        <f aca="false">Q7-(N7+O7)</f>
        <v>0</v>
      </c>
      <c r="Q7" s="162" t="n">
        <f aca="false">M7</f>
        <v>0</v>
      </c>
      <c r="R7" s="164" t="n">
        <f aca="false">IF(OR(C7=2,C7=4,C7=6,C7=7),Q7*0.15,0)</f>
        <v>0</v>
      </c>
      <c r="S7" s="157" t="n">
        <f aca="false">IF(OR(C7=3,C7=5),Q7*0.15,0)</f>
        <v>0</v>
      </c>
      <c r="T7" s="156" t="n">
        <f aca="false">D7-R7</f>
        <v>0</v>
      </c>
      <c r="U7" s="157" t="n">
        <f aca="false">E7-S7</f>
        <v>-0.15</v>
      </c>
      <c r="V7" s="165" t="n">
        <f aca="false">IF(C7=1,0,Q7*200/1000)</f>
        <v>0</v>
      </c>
      <c r="W7" s="166"/>
    </row>
    <row r="8" customFormat="false" ht="16.25" hidden="false" customHeight="false" outlineLevel="0" collapsed="false">
      <c r="A8" s="153" t="n">
        <v>3</v>
      </c>
      <c r="B8" s="154" t="n">
        <f aca="false">B7+1</f>
        <v>43407</v>
      </c>
      <c r="C8" s="155" t="n">
        <f aca="false">WEEKDAY(B8,1)</f>
        <v>7</v>
      </c>
      <c r="D8" s="156" t="n">
        <f aca="false">T7</f>
        <v>0</v>
      </c>
      <c r="E8" s="157" t="n">
        <f aca="false">U7</f>
        <v>-0.15</v>
      </c>
      <c r="F8" s="158" t="n">
        <f aca="false">F7</f>
        <v>0</v>
      </c>
      <c r="G8" s="159" t="n">
        <f aca="false">G7</f>
        <v>1</v>
      </c>
      <c r="H8" s="160"/>
      <c r="I8" s="161"/>
      <c r="J8" s="158" t="n">
        <f aca="false">H8</f>
        <v>0</v>
      </c>
      <c r="K8" s="159" t="n">
        <f aca="false">I8</f>
        <v>0</v>
      </c>
      <c r="L8" s="162" t="n">
        <f aca="false">H8+I8</f>
        <v>0</v>
      </c>
      <c r="M8" s="162" t="n">
        <f aca="false">J8+K8</f>
        <v>0</v>
      </c>
      <c r="N8" s="163"/>
      <c r="O8" s="162"/>
      <c r="P8" s="162" t="n">
        <f aca="false">Q8-(N8+O8)</f>
        <v>0</v>
      </c>
      <c r="Q8" s="162" t="n">
        <f aca="false">M8</f>
        <v>0</v>
      </c>
      <c r="R8" s="164" t="n">
        <f aca="false">IF(OR(C8=2,C8=4,C8=6,C8=7),Q8*0.15,0)</f>
        <v>0</v>
      </c>
      <c r="S8" s="157" t="n">
        <f aca="false">IF(OR(C8=3,C8=5),Q8*0.15,0)</f>
        <v>0</v>
      </c>
      <c r="T8" s="156" t="n">
        <f aca="false">D8-R8</f>
        <v>0</v>
      </c>
      <c r="U8" s="157" t="n">
        <f aca="false">E8-S8</f>
        <v>-0.15</v>
      </c>
      <c r="V8" s="165" t="n">
        <f aca="false">IF(C8=1,0,Q8*200/1000)</f>
        <v>0</v>
      </c>
      <c r="W8" s="166"/>
    </row>
    <row r="9" customFormat="false" ht="16.25" hidden="false" customHeight="false" outlineLevel="0" collapsed="false">
      <c r="A9" s="153" t="n">
        <v>4</v>
      </c>
      <c r="B9" s="154" t="n">
        <f aca="false">B8+1</f>
        <v>43408</v>
      </c>
      <c r="C9" s="155" t="n">
        <f aca="false">WEEKDAY(B9,1)</f>
        <v>1</v>
      </c>
      <c r="D9" s="156" t="n">
        <f aca="false">T8</f>
        <v>0</v>
      </c>
      <c r="E9" s="157" t="n">
        <f aca="false">U8</f>
        <v>-0.15</v>
      </c>
      <c r="F9" s="158" t="n">
        <f aca="false">F8</f>
        <v>0</v>
      </c>
      <c r="G9" s="159" t="n">
        <f aca="false">G8</f>
        <v>1</v>
      </c>
      <c r="H9" s="160"/>
      <c r="I9" s="161"/>
      <c r="J9" s="158" t="n">
        <f aca="false">H9</f>
        <v>0</v>
      </c>
      <c r="K9" s="159" t="n">
        <f aca="false">I9</f>
        <v>0</v>
      </c>
      <c r="L9" s="162" t="n">
        <f aca="false">H9+I9</f>
        <v>0</v>
      </c>
      <c r="M9" s="162" t="n">
        <f aca="false">J9+K9</f>
        <v>0</v>
      </c>
      <c r="N9" s="163"/>
      <c r="O9" s="162"/>
      <c r="P9" s="162" t="n">
        <f aca="false">Q9-(N9+O9)</f>
        <v>0</v>
      </c>
      <c r="Q9" s="162" t="n">
        <f aca="false">M9</f>
        <v>0</v>
      </c>
      <c r="R9" s="164" t="n">
        <f aca="false">IF(OR(C9=2,C9=4,C9=6,C9=7),Q9*0.15,0)</f>
        <v>0</v>
      </c>
      <c r="S9" s="157" t="n">
        <f aca="false">IF(OR(C9=3,C9=5),Q9*0.15,0)</f>
        <v>0</v>
      </c>
      <c r="T9" s="156" t="n">
        <f aca="false">D9-R9</f>
        <v>0</v>
      </c>
      <c r="U9" s="157" t="n">
        <f aca="false">E9-S9</f>
        <v>-0.15</v>
      </c>
      <c r="V9" s="165" t="n">
        <f aca="false">IF(C9=1,0,Q9*200/1000)</f>
        <v>0</v>
      </c>
      <c r="W9" s="166"/>
    </row>
    <row r="10" customFormat="false" ht="16.25" hidden="false" customHeight="false" outlineLevel="0" collapsed="false">
      <c r="A10" s="153" t="n">
        <v>5</v>
      </c>
      <c r="B10" s="154" t="n">
        <f aca="false">B9+1</f>
        <v>43409</v>
      </c>
      <c r="C10" s="155" t="n">
        <f aca="false">WEEKDAY(B10,1)</f>
        <v>2</v>
      </c>
      <c r="D10" s="156" t="n">
        <f aca="false">T9</f>
        <v>0</v>
      </c>
      <c r="E10" s="157" t="n">
        <f aca="false">U9</f>
        <v>-0.15</v>
      </c>
      <c r="F10" s="158" t="n">
        <f aca="false">F9</f>
        <v>0</v>
      </c>
      <c r="G10" s="159" t="n">
        <f aca="false">G9</f>
        <v>1</v>
      </c>
      <c r="H10" s="160"/>
      <c r="I10" s="161"/>
      <c r="J10" s="158" t="n">
        <f aca="false">H10</f>
        <v>0</v>
      </c>
      <c r="K10" s="159" t="n">
        <f aca="false">I10</f>
        <v>0</v>
      </c>
      <c r="L10" s="162" t="n">
        <f aca="false">H10+I10</f>
        <v>0</v>
      </c>
      <c r="M10" s="162" t="n">
        <f aca="false">J10+K10</f>
        <v>0</v>
      </c>
      <c r="N10" s="163"/>
      <c r="O10" s="162"/>
      <c r="P10" s="162" t="n">
        <f aca="false">Q10-(N10+O10)</f>
        <v>0</v>
      </c>
      <c r="Q10" s="162" t="n">
        <f aca="false">M10</f>
        <v>0</v>
      </c>
      <c r="R10" s="164" t="n">
        <f aca="false">IF(OR(C10=2,C10=4,C10=6,C10=7),Q10*0.15,0)</f>
        <v>0</v>
      </c>
      <c r="S10" s="157" t="n">
        <f aca="false">IF(OR(C10=3,C10=5),Q10*0.15,0)</f>
        <v>0</v>
      </c>
      <c r="T10" s="156" t="n">
        <f aca="false">D10-R10</f>
        <v>0</v>
      </c>
      <c r="U10" s="157" t="n">
        <f aca="false">E10-S10</f>
        <v>-0.15</v>
      </c>
      <c r="V10" s="165" t="n">
        <f aca="false">IF(C10=1,0,Q10*200/1000)</f>
        <v>0</v>
      </c>
      <c r="W10" s="166"/>
    </row>
    <row r="11" customFormat="false" ht="16.25" hidden="false" customHeight="false" outlineLevel="0" collapsed="false">
      <c r="A11" s="153" t="n">
        <v>6</v>
      </c>
      <c r="B11" s="154" t="n">
        <f aca="false">B10+1</f>
        <v>43410</v>
      </c>
      <c r="C11" s="155" t="n">
        <f aca="false">WEEKDAY(B11,1)</f>
        <v>3</v>
      </c>
      <c r="D11" s="156" t="n">
        <f aca="false">T10</f>
        <v>0</v>
      </c>
      <c r="E11" s="157" t="n">
        <f aca="false">U10</f>
        <v>-0.15</v>
      </c>
      <c r="F11" s="158" t="n">
        <f aca="false">F10</f>
        <v>0</v>
      </c>
      <c r="G11" s="159" t="n">
        <f aca="false">G10</f>
        <v>1</v>
      </c>
      <c r="H11" s="160"/>
      <c r="I11" s="161"/>
      <c r="J11" s="158" t="n">
        <f aca="false">H11</f>
        <v>0</v>
      </c>
      <c r="K11" s="159" t="n">
        <f aca="false">I11</f>
        <v>0</v>
      </c>
      <c r="L11" s="162" t="n">
        <f aca="false">H11+I11</f>
        <v>0</v>
      </c>
      <c r="M11" s="162" t="n">
        <f aca="false">J11+K11</f>
        <v>0</v>
      </c>
      <c r="N11" s="163"/>
      <c r="O11" s="162"/>
      <c r="P11" s="162" t="n">
        <f aca="false">Q11-(N11+O11)</f>
        <v>0</v>
      </c>
      <c r="Q11" s="162" t="n">
        <f aca="false">M11</f>
        <v>0</v>
      </c>
      <c r="R11" s="164" t="n">
        <f aca="false">IF(OR(C11=2,C11=4,C11=6,C11=7),Q11*0.15,0)</f>
        <v>0</v>
      </c>
      <c r="S11" s="157" t="n">
        <f aca="false">IF(OR(C11=3,C11=5),Q11*0.15,0)</f>
        <v>0</v>
      </c>
      <c r="T11" s="156" t="n">
        <f aca="false">D11-R11</f>
        <v>0</v>
      </c>
      <c r="U11" s="157" t="n">
        <f aca="false">E11-S11</f>
        <v>-0.15</v>
      </c>
      <c r="V11" s="165" t="n">
        <f aca="false">IF(C11=1,0,Q11*200/1000)</f>
        <v>0</v>
      </c>
      <c r="W11" s="166"/>
    </row>
    <row r="12" customFormat="false" ht="16.25" hidden="false" customHeight="false" outlineLevel="0" collapsed="false">
      <c r="A12" s="153" t="n">
        <v>7</v>
      </c>
      <c r="B12" s="154" t="n">
        <f aca="false">B11+1</f>
        <v>43411</v>
      </c>
      <c r="C12" s="155" t="n">
        <f aca="false">WEEKDAY(B12,1)</f>
        <v>4</v>
      </c>
      <c r="D12" s="156" t="n">
        <f aca="false">T11</f>
        <v>0</v>
      </c>
      <c r="E12" s="157" t="n">
        <f aca="false">U11</f>
        <v>-0.15</v>
      </c>
      <c r="F12" s="158" t="n">
        <f aca="false">F11</f>
        <v>0</v>
      </c>
      <c r="G12" s="159" t="n">
        <f aca="false">G11</f>
        <v>1</v>
      </c>
      <c r="H12" s="160"/>
      <c r="I12" s="161"/>
      <c r="J12" s="158" t="n">
        <f aca="false">H12</f>
        <v>0</v>
      </c>
      <c r="K12" s="159" t="n">
        <f aca="false">I12</f>
        <v>0</v>
      </c>
      <c r="L12" s="162" t="n">
        <f aca="false">H12+I12</f>
        <v>0</v>
      </c>
      <c r="M12" s="162" t="n">
        <f aca="false">J12+K12</f>
        <v>0</v>
      </c>
      <c r="N12" s="163"/>
      <c r="O12" s="162"/>
      <c r="P12" s="162" t="n">
        <f aca="false">Q12-(N12+O12)</f>
        <v>0</v>
      </c>
      <c r="Q12" s="162" t="n">
        <f aca="false">M12</f>
        <v>0</v>
      </c>
      <c r="R12" s="164" t="n">
        <f aca="false">IF(OR(C12=2,C12=4,C12=6,C12=7),Q12*0.15,0)</f>
        <v>0</v>
      </c>
      <c r="S12" s="157" t="n">
        <f aca="false">IF(OR(C12=3,C12=5),Q12*0.15,0)</f>
        <v>0</v>
      </c>
      <c r="T12" s="156" t="n">
        <f aca="false">D12-R12</f>
        <v>0</v>
      </c>
      <c r="U12" s="157" t="n">
        <f aca="false">E12-S12</f>
        <v>-0.15</v>
      </c>
      <c r="V12" s="165" t="n">
        <f aca="false">IF(C12=1,0,Q12*200/1000)</f>
        <v>0</v>
      </c>
      <c r="W12" s="166"/>
    </row>
    <row r="13" customFormat="false" ht="16.25" hidden="false" customHeight="false" outlineLevel="0" collapsed="false">
      <c r="A13" s="153" t="n">
        <v>8</v>
      </c>
      <c r="B13" s="154" t="n">
        <f aca="false">B12+1</f>
        <v>43412</v>
      </c>
      <c r="C13" s="155" t="n">
        <f aca="false">WEEKDAY(B13,1)</f>
        <v>5</v>
      </c>
      <c r="D13" s="156" t="n">
        <f aca="false">T12</f>
        <v>0</v>
      </c>
      <c r="E13" s="157" t="n">
        <f aca="false">U12</f>
        <v>-0.15</v>
      </c>
      <c r="F13" s="158" t="n">
        <f aca="false">F12</f>
        <v>0</v>
      </c>
      <c r="G13" s="159" t="n">
        <f aca="false">G12</f>
        <v>1</v>
      </c>
      <c r="H13" s="160"/>
      <c r="I13" s="161"/>
      <c r="J13" s="158" t="n">
        <f aca="false">H13</f>
        <v>0</v>
      </c>
      <c r="K13" s="159" t="n">
        <f aca="false">I13</f>
        <v>0</v>
      </c>
      <c r="L13" s="162" t="n">
        <f aca="false">H13+I13</f>
        <v>0</v>
      </c>
      <c r="M13" s="162" t="n">
        <f aca="false">J13+K13</f>
        <v>0</v>
      </c>
      <c r="N13" s="163"/>
      <c r="O13" s="162"/>
      <c r="P13" s="162" t="n">
        <f aca="false">Q13-(N13+O13)</f>
        <v>0</v>
      </c>
      <c r="Q13" s="162" t="n">
        <f aca="false">M13</f>
        <v>0</v>
      </c>
      <c r="R13" s="164" t="n">
        <f aca="false">IF(OR(C13=2,C13=4,C13=6,C13=7),Q13*0.15,0)</f>
        <v>0</v>
      </c>
      <c r="S13" s="157" t="n">
        <f aca="false">IF(OR(C13=3,C13=5),Q13*0.15,0)</f>
        <v>0</v>
      </c>
      <c r="T13" s="156" t="n">
        <f aca="false">D13-R13</f>
        <v>0</v>
      </c>
      <c r="U13" s="157" t="n">
        <f aca="false">E13-S13</f>
        <v>-0.15</v>
      </c>
      <c r="V13" s="165" t="n">
        <f aca="false">IF(C13=1,0,Q13*200/1000)</f>
        <v>0</v>
      </c>
      <c r="W13" s="166"/>
    </row>
    <row r="14" customFormat="false" ht="16.25" hidden="false" customHeight="false" outlineLevel="0" collapsed="false">
      <c r="A14" s="153" t="n">
        <v>9</v>
      </c>
      <c r="B14" s="154" t="n">
        <f aca="false">B13+1</f>
        <v>43413</v>
      </c>
      <c r="C14" s="155" t="n">
        <f aca="false">WEEKDAY(B14,1)</f>
        <v>6</v>
      </c>
      <c r="D14" s="156" t="n">
        <f aca="false">T13</f>
        <v>0</v>
      </c>
      <c r="E14" s="157" t="n">
        <f aca="false">U13</f>
        <v>-0.15</v>
      </c>
      <c r="F14" s="158" t="n">
        <f aca="false">F13</f>
        <v>0</v>
      </c>
      <c r="G14" s="159" t="n">
        <f aca="false">G13</f>
        <v>1</v>
      </c>
      <c r="H14" s="160"/>
      <c r="I14" s="161"/>
      <c r="J14" s="158" t="n">
        <f aca="false">H14</f>
        <v>0</v>
      </c>
      <c r="K14" s="159" t="n">
        <f aca="false">I14</f>
        <v>0</v>
      </c>
      <c r="L14" s="162" t="n">
        <f aca="false">H14+I14</f>
        <v>0</v>
      </c>
      <c r="M14" s="162" t="n">
        <f aca="false">J14+K14</f>
        <v>0</v>
      </c>
      <c r="N14" s="163"/>
      <c r="O14" s="162"/>
      <c r="P14" s="162" t="n">
        <f aca="false">Q14-(N14+O14)</f>
        <v>0</v>
      </c>
      <c r="Q14" s="162" t="n">
        <f aca="false">M14</f>
        <v>0</v>
      </c>
      <c r="R14" s="164" t="n">
        <f aca="false">IF(OR(C14=2,C14=4,C14=6,C14=7),Q14*0.15,0)</f>
        <v>0</v>
      </c>
      <c r="S14" s="157" t="n">
        <f aca="false">IF(OR(C14=3,C14=5),Q14*0.15,0)</f>
        <v>0</v>
      </c>
      <c r="T14" s="156" t="n">
        <f aca="false">D14-R14</f>
        <v>0</v>
      </c>
      <c r="U14" s="157" t="n">
        <f aca="false">E14-S14</f>
        <v>-0.15</v>
      </c>
      <c r="V14" s="165" t="n">
        <f aca="false">IF(C14=1,0,Q14*200/1000)</f>
        <v>0</v>
      </c>
      <c r="W14" s="166"/>
    </row>
    <row r="15" customFormat="false" ht="16.25" hidden="false" customHeight="false" outlineLevel="0" collapsed="false">
      <c r="A15" s="153" t="n">
        <v>10</v>
      </c>
      <c r="B15" s="154" t="n">
        <f aca="false">B14+1</f>
        <v>43414</v>
      </c>
      <c r="C15" s="155" t="n">
        <f aca="false">WEEKDAY(B15,1)</f>
        <v>7</v>
      </c>
      <c r="D15" s="156" t="n">
        <f aca="false">T14</f>
        <v>0</v>
      </c>
      <c r="E15" s="157" t="n">
        <f aca="false">U14</f>
        <v>-0.15</v>
      </c>
      <c r="F15" s="158" t="n">
        <f aca="false">F14</f>
        <v>0</v>
      </c>
      <c r="G15" s="159" t="n">
        <f aca="false">G14</f>
        <v>1</v>
      </c>
      <c r="H15" s="160"/>
      <c r="I15" s="161"/>
      <c r="J15" s="158" t="n">
        <f aca="false">H15</f>
        <v>0</v>
      </c>
      <c r="K15" s="159" t="n">
        <f aca="false">I15</f>
        <v>0</v>
      </c>
      <c r="L15" s="162" t="n">
        <f aca="false">H15+I15</f>
        <v>0</v>
      </c>
      <c r="M15" s="162" t="n">
        <f aca="false">J15+K15</f>
        <v>0</v>
      </c>
      <c r="N15" s="163"/>
      <c r="O15" s="162"/>
      <c r="P15" s="162" t="n">
        <f aca="false">Q15-(N15+O15)</f>
        <v>0</v>
      </c>
      <c r="Q15" s="162" t="n">
        <f aca="false">M15</f>
        <v>0</v>
      </c>
      <c r="R15" s="164" t="n">
        <f aca="false">IF(OR(C15=2,C15=4,C15=6,C15=7),Q15*0.15,0)</f>
        <v>0</v>
      </c>
      <c r="S15" s="157" t="n">
        <f aca="false">IF(OR(C15=3,C15=5),Q15*0.15,0)</f>
        <v>0</v>
      </c>
      <c r="T15" s="156" t="n">
        <f aca="false">D15-R15</f>
        <v>0</v>
      </c>
      <c r="U15" s="157" t="n">
        <f aca="false">E15-S15</f>
        <v>-0.15</v>
      </c>
      <c r="V15" s="165" t="n">
        <f aca="false">IF(C15=1,0,Q15*200/1000)</f>
        <v>0</v>
      </c>
      <c r="W15" s="166"/>
    </row>
    <row r="16" customFormat="false" ht="16.25" hidden="false" customHeight="false" outlineLevel="0" collapsed="false">
      <c r="A16" s="153" t="n">
        <v>11</v>
      </c>
      <c r="B16" s="154" t="n">
        <f aca="false">B15+1</f>
        <v>43415</v>
      </c>
      <c r="C16" s="155" t="n">
        <f aca="false">WEEKDAY(B16,1)</f>
        <v>1</v>
      </c>
      <c r="D16" s="156" t="n">
        <f aca="false">T15</f>
        <v>0</v>
      </c>
      <c r="E16" s="157" t="n">
        <f aca="false">U15</f>
        <v>-0.15</v>
      </c>
      <c r="F16" s="158" t="n">
        <f aca="false">F15</f>
        <v>0</v>
      </c>
      <c r="G16" s="159" t="n">
        <f aca="false">G15</f>
        <v>1</v>
      </c>
      <c r="H16" s="160"/>
      <c r="I16" s="161"/>
      <c r="J16" s="158" t="n">
        <f aca="false">H16</f>
        <v>0</v>
      </c>
      <c r="K16" s="159" t="n">
        <f aca="false">I16</f>
        <v>0</v>
      </c>
      <c r="L16" s="162" t="n">
        <f aca="false">H16+I16</f>
        <v>0</v>
      </c>
      <c r="M16" s="162" t="n">
        <f aca="false">J16+K16</f>
        <v>0</v>
      </c>
      <c r="N16" s="163"/>
      <c r="O16" s="162"/>
      <c r="P16" s="162" t="n">
        <f aca="false">Q16-(N16+O16)</f>
        <v>0</v>
      </c>
      <c r="Q16" s="162" t="n">
        <f aca="false">M16</f>
        <v>0</v>
      </c>
      <c r="R16" s="164" t="n">
        <f aca="false">IF(OR(C16=2,C16=4,C16=6,C16=7),Q16*0.15,0)</f>
        <v>0</v>
      </c>
      <c r="S16" s="157" t="n">
        <f aca="false">IF(OR(C16=3,C16=5),Q16*0.15,0)</f>
        <v>0</v>
      </c>
      <c r="T16" s="156" t="n">
        <f aca="false">D16-R16</f>
        <v>0</v>
      </c>
      <c r="U16" s="157" t="n">
        <f aca="false">E16-S16</f>
        <v>-0.15</v>
      </c>
      <c r="V16" s="165" t="n">
        <f aca="false">IF(C16=1,0,Q16*200/1000)</f>
        <v>0</v>
      </c>
      <c r="W16" s="166"/>
    </row>
    <row r="17" customFormat="false" ht="16.25" hidden="false" customHeight="false" outlineLevel="0" collapsed="false">
      <c r="A17" s="153" t="n">
        <v>12</v>
      </c>
      <c r="B17" s="154" t="n">
        <f aca="false">B16+1</f>
        <v>43416</v>
      </c>
      <c r="C17" s="155" t="n">
        <f aca="false">WEEKDAY(B17,1)</f>
        <v>2</v>
      </c>
      <c r="D17" s="156" t="n">
        <f aca="false">T16</f>
        <v>0</v>
      </c>
      <c r="E17" s="157" t="n">
        <f aca="false">U16</f>
        <v>-0.15</v>
      </c>
      <c r="F17" s="158" t="n">
        <f aca="false">F16</f>
        <v>0</v>
      </c>
      <c r="G17" s="159" t="n">
        <f aca="false">G16</f>
        <v>1</v>
      </c>
      <c r="H17" s="160"/>
      <c r="I17" s="161"/>
      <c r="J17" s="158" t="n">
        <f aca="false">H17</f>
        <v>0</v>
      </c>
      <c r="K17" s="159" t="n">
        <f aca="false">I17</f>
        <v>0</v>
      </c>
      <c r="L17" s="162" t="n">
        <f aca="false">H17+I17</f>
        <v>0</v>
      </c>
      <c r="M17" s="162" t="n">
        <f aca="false">J17+K17</f>
        <v>0</v>
      </c>
      <c r="N17" s="163"/>
      <c r="O17" s="162"/>
      <c r="P17" s="162" t="n">
        <f aca="false">Q17-(N17+O17)</f>
        <v>0</v>
      </c>
      <c r="Q17" s="162" t="n">
        <f aca="false">M17</f>
        <v>0</v>
      </c>
      <c r="R17" s="164" t="n">
        <f aca="false">IF(OR(C17=2,C17=4,C17=6,C17=7),Q17*0.15,0)</f>
        <v>0</v>
      </c>
      <c r="S17" s="157" t="n">
        <f aca="false">IF(OR(C17=3,C17=5),Q17*0.15,0)</f>
        <v>0</v>
      </c>
      <c r="T17" s="156" t="n">
        <f aca="false">D17-R17</f>
        <v>0</v>
      </c>
      <c r="U17" s="157" t="n">
        <f aca="false">E17-S17</f>
        <v>-0.15</v>
      </c>
      <c r="V17" s="165" t="n">
        <f aca="false">IF(C17=1,0,Q17*200/1000)</f>
        <v>0</v>
      </c>
      <c r="W17" s="166"/>
    </row>
    <row r="18" customFormat="false" ht="16.25" hidden="false" customHeight="false" outlineLevel="0" collapsed="false">
      <c r="A18" s="153" t="n">
        <v>13</v>
      </c>
      <c r="B18" s="154" t="n">
        <f aca="false">B17+1</f>
        <v>43417</v>
      </c>
      <c r="C18" s="155" t="n">
        <f aca="false">WEEKDAY(B18,1)</f>
        <v>3</v>
      </c>
      <c r="D18" s="156" t="n">
        <f aca="false">T17</f>
        <v>0</v>
      </c>
      <c r="E18" s="157" t="n">
        <f aca="false">U17</f>
        <v>-0.15</v>
      </c>
      <c r="F18" s="158" t="n">
        <f aca="false">F17</f>
        <v>0</v>
      </c>
      <c r="G18" s="159" t="n">
        <f aca="false">G17</f>
        <v>1</v>
      </c>
      <c r="H18" s="160"/>
      <c r="I18" s="161"/>
      <c r="J18" s="158" t="n">
        <f aca="false">H18</f>
        <v>0</v>
      </c>
      <c r="K18" s="159" t="n">
        <f aca="false">I18</f>
        <v>0</v>
      </c>
      <c r="L18" s="162" t="n">
        <f aca="false">H18+I18</f>
        <v>0</v>
      </c>
      <c r="M18" s="162" t="n">
        <f aca="false">J18+K18</f>
        <v>0</v>
      </c>
      <c r="N18" s="163"/>
      <c r="O18" s="162"/>
      <c r="P18" s="162" t="n">
        <f aca="false">Q18-(N18+O18)</f>
        <v>0</v>
      </c>
      <c r="Q18" s="162" t="n">
        <f aca="false">M18</f>
        <v>0</v>
      </c>
      <c r="R18" s="164" t="n">
        <f aca="false">IF(OR(C18=2,C18=4,C18=6,C18=7),Q18*0.15,0)</f>
        <v>0</v>
      </c>
      <c r="S18" s="157" t="n">
        <f aca="false">IF(OR(C18=3,C18=5),Q18*0.15,0)</f>
        <v>0</v>
      </c>
      <c r="T18" s="156" t="n">
        <f aca="false">D18-R18</f>
        <v>0</v>
      </c>
      <c r="U18" s="157" t="n">
        <f aca="false">E18-S18</f>
        <v>-0.15</v>
      </c>
      <c r="V18" s="165" t="n">
        <f aca="false">IF(C18=1,0,Q18*200/1000)</f>
        <v>0</v>
      </c>
      <c r="W18" s="166"/>
    </row>
    <row r="19" customFormat="false" ht="16.25" hidden="false" customHeight="false" outlineLevel="0" collapsed="false">
      <c r="A19" s="153" t="n">
        <v>14</v>
      </c>
      <c r="B19" s="154" t="n">
        <f aca="false">B18+1</f>
        <v>43418</v>
      </c>
      <c r="C19" s="155" t="n">
        <f aca="false">WEEKDAY(B19,1)</f>
        <v>4</v>
      </c>
      <c r="D19" s="156" t="n">
        <f aca="false">T18</f>
        <v>0</v>
      </c>
      <c r="E19" s="157" t="n">
        <f aca="false">U18</f>
        <v>-0.15</v>
      </c>
      <c r="F19" s="158" t="n">
        <f aca="false">F18</f>
        <v>0</v>
      </c>
      <c r="G19" s="159" t="n">
        <f aca="false">G18</f>
        <v>1</v>
      </c>
      <c r="H19" s="160"/>
      <c r="I19" s="161"/>
      <c r="J19" s="158" t="n">
        <f aca="false">H19</f>
        <v>0</v>
      </c>
      <c r="K19" s="159" t="n">
        <f aca="false">I19</f>
        <v>0</v>
      </c>
      <c r="L19" s="162" t="n">
        <f aca="false">H19+I19</f>
        <v>0</v>
      </c>
      <c r="M19" s="162" t="n">
        <f aca="false">J19+K19</f>
        <v>0</v>
      </c>
      <c r="N19" s="163"/>
      <c r="O19" s="162"/>
      <c r="P19" s="162" t="n">
        <f aca="false">Q19-(N19+O19)</f>
        <v>0</v>
      </c>
      <c r="Q19" s="162" t="n">
        <f aca="false">M19</f>
        <v>0</v>
      </c>
      <c r="R19" s="164" t="n">
        <f aca="false">IF(OR(C19=2,C19=4,C19=6,C19=7),Q19*0.15,0)</f>
        <v>0</v>
      </c>
      <c r="S19" s="157" t="n">
        <f aca="false">IF(OR(C19=3,C19=5),Q19*0.15,0)</f>
        <v>0</v>
      </c>
      <c r="T19" s="156" t="n">
        <f aca="false">D19-R19</f>
        <v>0</v>
      </c>
      <c r="U19" s="157" t="n">
        <f aca="false">E19-S19</f>
        <v>-0.15</v>
      </c>
      <c r="V19" s="165" t="n">
        <f aca="false">IF(C19=1,0,Q19*200/1000)</f>
        <v>0</v>
      </c>
      <c r="W19" s="166"/>
    </row>
    <row r="20" customFormat="false" ht="16.25" hidden="false" customHeight="false" outlineLevel="0" collapsed="false">
      <c r="A20" s="153" t="n">
        <v>15</v>
      </c>
      <c r="B20" s="154" t="n">
        <f aca="false">B19+1</f>
        <v>43419</v>
      </c>
      <c r="C20" s="155" t="n">
        <f aca="false">WEEKDAY(B20,1)</f>
        <v>5</v>
      </c>
      <c r="D20" s="156" t="n">
        <f aca="false">T19</f>
        <v>0</v>
      </c>
      <c r="E20" s="157" t="n">
        <f aca="false">U19</f>
        <v>-0.15</v>
      </c>
      <c r="F20" s="158" t="n">
        <f aca="false">F19</f>
        <v>0</v>
      </c>
      <c r="G20" s="159" t="n">
        <f aca="false">G19</f>
        <v>1</v>
      </c>
      <c r="H20" s="160"/>
      <c r="I20" s="161"/>
      <c r="J20" s="158" t="n">
        <f aca="false">H20</f>
        <v>0</v>
      </c>
      <c r="K20" s="159" t="n">
        <f aca="false">I20</f>
        <v>0</v>
      </c>
      <c r="L20" s="162" t="n">
        <f aca="false">H20+I20</f>
        <v>0</v>
      </c>
      <c r="M20" s="162" t="n">
        <f aca="false">J20+K20</f>
        <v>0</v>
      </c>
      <c r="N20" s="163"/>
      <c r="O20" s="162"/>
      <c r="P20" s="162" t="n">
        <f aca="false">Q20-(N20+O20)</f>
        <v>0</v>
      </c>
      <c r="Q20" s="162" t="n">
        <f aca="false">M20</f>
        <v>0</v>
      </c>
      <c r="R20" s="164" t="n">
        <f aca="false">IF(OR(C20=2,C20=4,C20=6,C20=7),Q20*0.15,0)</f>
        <v>0</v>
      </c>
      <c r="S20" s="157" t="n">
        <f aca="false">IF(OR(C20=3,C20=5),Q20*0.15,0)</f>
        <v>0</v>
      </c>
      <c r="T20" s="156" t="n">
        <f aca="false">D20-R20</f>
        <v>0</v>
      </c>
      <c r="U20" s="157" t="n">
        <f aca="false">E20-S20</f>
        <v>-0.15</v>
      </c>
      <c r="V20" s="165" t="n">
        <f aca="false">IF(C20=1,0,Q20*200/1000)</f>
        <v>0</v>
      </c>
      <c r="W20" s="166"/>
    </row>
    <row r="21" customFormat="false" ht="16.25" hidden="false" customHeight="false" outlineLevel="0" collapsed="false">
      <c r="A21" s="153" t="n">
        <v>16</v>
      </c>
      <c r="B21" s="154" t="n">
        <f aca="false">B20+1</f>
        <v>43420</v>
      </c>
      <c r="C21" s="155" t="n">
        <f aca="false">WEEKDAY(B21,1)</f>
        <v>6</v>
      </c>
      <c r="D21" s="156" t="n">
        <f aca="false">T20</f>
        <v>0</v>
      </c>
      <c r="E21" s="157" t="n">
        <f aca="false">U20</f>
        <v>-0.15</v>
      </c>
      <c r="F21" s="158" t="n">
        <f aca="false">F20</f>
        <v>0</v>
      </c>
      <c r="G21" s="159" t="n">
        <f aca="false">G20</f>
        <v>1</v>
      </c>
      <c r="H21" s="160"/>
      <c r="I21" s="161"/>
      <c r="J21" s="158" t="n">
        <f aca="false">H21</f>
        <v>0</v>
      </c>
      <c r="K21" s="159" t="n">
        <f aca="false">I21</f>
        <v>0</v>
      </c>
      <c r="L21" s="162" t="n">
        <f aca="false">H21+I21</f>
        <v>0</v>
      </c>
      <c r="M21" s="162" t="n">
        <f aca="false">J21+K21</f>
        <v>0</v>
      </c>
      <c r="N21" s="163"/>
      <c r="O21" s="162"/>
      <c r="P21" s="162" t="n">
        <f aca="false">Q21-(N21+O21)</f>
        <v>0</v>
      </c>
      <c r="Q21" s="162" t="n">
        <f aca="false">M21</f>
        <v>0</v>
      </c>
      <c r="R21" s="164" t="n">
        <f aca="false">IF(OR(C21=2,C21=4,C21=6,C21=7),Q21*0.15,0)</f>
        <v>0</v>
      </c>
      <c r="S21" s="157" t="n">
        <f aca="false">IF(OR(C21=3,C21=5),Q21*0.15,0)</f>
        <v>0</v>
      </c>
      <c r="T21" s="156" t="n">
        <f aca="false">D21-R21</f>
        <v>0</v>
      </c>
      <c r="U21" s="157" t="n">
        <f aca="false">E21-S21</f>
        <v>-0.15</v>
      </c>
      <c r="V21" s="165" t="n">
        <f aca="false">IF(C21=1,0,Q21*200/1000)</f>
        <v>0</v>
      </c>
      <c r="W21" s="166"/>
    </row>
    <row r="22" customFormat="false" ht="16.25" hidden="false" customHeight="false" outlineLevel="0" collapsed="false">
      <c r="A22" s="153" t="n">
        <v>17</v>
      </c>
      <c r="B22" s="154" t="n">
        <f aca="false">B21+1</f>
        <v>43421</v>
      </c>
      <c r="C22" s="155" t="n">
        <f aca="false">WEEKDAY(B22,1)</f>
        <v>7</v>
      </c>
      <c r="D22" s="156" t="n">
        <f aca="false">T21</f>
        <v>0</v>
      </c>
      <c r="E22" s="157" t="n">
        <f aca="false">U21</f>
        <v>-0.15</v>
      </c>
      <c r="F22" s="158" t="n">
        <f aca="false">F21</f>
        <v>0</v>
      </c>
      <c r="G22" s="159" t="n">
        <f aca="false">G21</f>
        <v>1</v>
      </c>
      <c r="H22" s="160"/>
      <c r="I22" s="161"/>
      <c r="J22" s="158" t="n">
        <f aca="false">H22</f>
        <v>0</v>
      </c>
      <c r="K22" s="159" t="n">
        <f aca="false">I22</f>
        <v>0</v>
      </c>
      <c r="L22" s="162" t="n">
        <f aca="false">H22+I22</f>
        <v>0</v>
      </c>
      <c r="M22" s="162" t="n">
        <f aca="false">J22+K22</f>
        <v>0</v>
      </c>
      <c r="N22" s="163"/>
      <c r="O22" s="162"/>
      <c r="P22" s="162" t="n">
        <f aca="false">Q22-(N22+O22)</f>
        <v>0</v>
      </c>
      <c r="Q22" s="162" t="n">
        <f aca="false">M22</f>
        <v>0</v>
      </c>
      <c r="R22" s="164" t="n">
        <f aca="false">IF(OR(C22=2,C22=4,C22=6,C22=7),Q22*0.15,0)</f>
        <v>0</v>
      </c>
      <c r="S22" s="157" t="n">
        <f aca="false">IF(OR(C22=3,C22=5),Q22*0.15,0)</f>
        <v>0</v>
      </c>
      <c r="T22" s="156" t="n">
        <f aca="false">D22-R22</f>
        <v>0</v>
      </c>
      <c r="U22" s="157" t="n">
        <f aca="false">E22-S22</f>
        <v>-0.15</v>
      </c>
      <c r="V22" s="165" t="n">
        <f aca="false">IF(C22=1,0,Q22*200/1000)</f>
        <v>0</v>
      </c>
      <c r="W22" s="166"/>
    </row>
    <row r="23" customFormat="false" ht="16.25" hidden="false" customHeight="false" outlineLevel="0" collapsed="false">
      <c r="A23" s="153" t="n">
        <v>18</v>
      </c>
      <c r="B23" s="154" t="n">
        <f aca="false">B22+1</f>
        <v>43422</v>
      </c>
      <c r="C23" s="155" t="n">
        <f aca="false">WEEKDAY(B23,1)</f>
        <v>1</v>
      </c>
      <c r="D23" s="156" t="n">
        <f aca="false">T22</f>
        <v>0</v>
      </c>
      <c r="E23" s="157" t="n">
        <f aca="false">U22</f>
        <v>-0.15</v>
      </c>
      <c r="F23" s="158" t="n">
        <f aca="false">F22</f>
        <v>0</v>
      </c>
      <c r="G23" s="159" t="n">
        <f aca="false">G22</f>
        <v>1</v>
      </c>
      <c r="H23" s="160"/>
      <c r="I23" s="161"/>
      <c r="J23" s="158" t="n">
        <f aca="false">H23</f>
        <v>0</v>
      </c>
      <c r="K23" s="159" t="n">
        <f aca="false">I23</f>
        <v>0</v>
      </c>
      <c r="L23" s="162" t="n">
        <f aca="false">H23+I23</f>
        <v>0</v>
      </c>
      <c r="M23" s="162" t="n">
        <f aca="false">J23+K23</f>
        <v>0</v>
      </c>
      <c r="N23" s="163"/>
      <c r="O23" s="162"/>
      <c r="P23" s="162" t="n">
        <f aca="false">Q23-(N23+O23)</f>
        <v>0</v>
      </c>
      <c r="Q23" s="162" t="n">
        <f aca="false">M23</f>
        <v>0</v>
      </c>
      <c r="R23" s="164" t="n">
        <f aca="false">IF(OR(C23=2,C23=4,C23=6,C23=7),Q23*0.15,0)</f>
        <v>0</v>
      </c>
      <c r="S23" s="157" t="n">
        <f aca="false">IF(OR(C23=3,C23=5),Q23*0.15,0)</f>
        <v>0</v>
      </c>
      <c r="T23" s="156" t="n">
        <f aca="false">D23-R23</f>
        <v>0</v>
      </c>
      <c r="U23" s="157" t="n">
        <f aca="false">E23-S23</f>
        <v>-0.15</v>
      </c>
      <c r="V23" s="165" t="n">
        <f aca="false">IF(C23=1,0,Q23*200/1000)</f>
        <v>0</v>
      </c>
      <c r="W23" s="166"/>
    </row>
    <row r="24" customFormat="false" ht="16.25" hidden="false" customHeight="false" outlineLevel="0" collapsed="false">
      <c r="A24" s="153" t="n">
        <v>19</v>
      </c>
      <c r="B24" s="154" t="n">
        <f aca="false">B23+1</f>
        <v>43423</v>
      </c>
      <c r="C24" s="155" t="n">
        <f aca="false">WEEKDAY(B24,1)</f>
        <v>2</v>
      </c>
      <c r="D24" s="156" t="n">
        <f aca="false">T23</f>
        <v>0</v>
      </c>
      <c r="E24" s="157" t="n">
        <f aca="false">U23</f>
        <v>-0.15</v>
      </c>
      <c r="F24" s="158" t="n">
        <f aca="false">F23</f>
        <v>0</v>
      </c>
      <c r="G24" s="159" t="n">
        <f aca="false">G23</f>
        <v>1</v>
      </c>
      <c r="H24" s="160"/>
      <c r="I24" s="161"/>
      <c r="J24" s="158" t="n">
        <f aca="false">H24</f>
        <v>0</v>
      </c>
      <c r="K24" s="159" t="n">
        <f aca="false">I24</f>
        <v>0</v>
      </c>
      <c r="L24" s="162" t="n">
        <f aca="false">H24+I24</f>
        <v>0</v>
      </c>
      <c r="M24" s="162" t="n">
        <f aca="false">J24+K24</f>
        <v>0</v>
      </c>
      <c r="N24" s="163"/>
      <c r="O24" s="162"/>
      <c r="P24" s="162" t="n">
        <f aca="false">Q24-(N24+O24)</f>
        <v>0</v>
      </c>
      <c r="Q24" s="162" t="n">
        <f aca="false">M24</f>
        <v>0</v>
      </c>
      <c r="R24" s="164" t="n">
        <f aca="false">IF(OR(C24=2,C24=4,C24=6,C24=7),Q24*0.15,0)</f>
        <v>0</v>
      </c>
      <c r="S24" s="157" t="n">
        <f aca="false">IF(OR(C24=3,C24=5),Q24*0.15,0)</f>
        <v>0</v>
      </c>
      <c r="T24" s="156" t="n">
        <f aca="false">D24-R24</f>
        <v>0</v>
      </c>
      <c r="U24" s="157" t="n">
        <f aca="false">E24-S24</f>
        <v>-0.15</v>
      </c>
      <c r="V24" s="165" t="n">
        <f aca="false">IF(C24=1,0,Q24*200/1000)</f>
        <v>0</v>
      </c>
      <c r="W24" s="166"/>
    </row>
    <row r="25" customFormat="false" ht="16.25" hidden="false" customHeight="false" outlineLevel="0" collapsed="false">
      <c r="A25" s="153" t="n">
        <v>20</v>
      </c>
      <c r="B25" s="154" t="n">
        <f aca="false">B24+1</f>
        <v>43424</v>
      </c>
      <c r="C25" s="155" t="n">
        <f aca="false">WEEKDAY(B25,1)</f>
        <v>3</v>
      </c>
      <c r="D25" s="156" t="n">
        <f aca="false">T24</f>
        <v>0</v>
      </c>
      <c r="E25" s="157" t="n">
        <f aca="false">U24</f>
        <v>-0.15</v>
      </c>
      <c r="F25" s="158" t="n">
        <f aca="false">F24</f>
        <v>0</v>
      </c>
      <c r="G25" s="159" t="n">
        <f aca="false">G24</f>
        <v>1</v>
      </c>
      <c r="H25" s="160"/>
      <c r="I25" s="161"/>
      <c r="J25" s="158" t="n">
        <f aca="false">H25</f>
        <v>0</v>
      </c>
      <c r="K25" s="159" t="n">
        <f aca="false">I25</f>
        <v>0</v>
      </c>
      <c r="L25" s="162" t="n">
        <f aca="false">H25+I25</f>
        <v>0</v>
      </c>
      <c r="M25" s="162" t="n">
        <f aca="false">J25+K25</f>
        <v>0</v>
      </c>
      <c r="N25" s="163"/>
      <c r="O25" s="162"/>
      <c r="P25" s="162" t="n">
        <f aca="false">Q25-(N25+O25)</f>
        <v>0</v>
      </c>
      <c r="Q25" s="162" t="n">
        <f aca="false">M25</f>
        <v>0</v>
      </c>
      <c r="R25" s="164" t="n">
        <f aca="false">IF(OR(C25=2,C25=4,C25=6,C25=7),Q25*0.15,0)</f>
        <v>0</v>
      </c>
      <c r="S25" s="157" t="n">
        <f aca="false">IF(OR(C25=3,C25=5),Q25*0.15,0)</f>
        <v>0</v>
      </c>
      <c r="T25" s="156" t="n">
        <f aca="false">D25-R25</f>
        <v>0</v>
      </c>
      <c r="U25" s="157" t="n">
        <f aca="false">E25-S25</f>
        <v>-0.15</v>
      </c>
      <c r="V25" s="165" t="n">
        <f aca="false">IF(C25=1,0,Q25*200/1000)</f>
        <v>0</v>
      </c>
      <c r="W25" s="166"/>
    </row>
    <row r="26" customFormat="false" ht="16.25" hidden="false" customHeight="false" outlineLevel="0" collapsed="false">
      <c r="A26" s="153" t="n">
        <v>21</v>
      </c>
      <c r="B26" s="154" t="n">
        <f aca="false">B25+1</f>
        <v>43425</v>
      </c>
      <c r="C26" s="155" t="n">
        <f aca="false">WEEKDAY(B26,1)</f>
        <v>4</v>
      </c>
      <c r="D26" s="156" t="n">
        <f aca="false">T25</f>
        <v>0</v>
      </c>
      <c r="E26" s="157" t="n">
        <f aca="false">U25</f>
        <v>-0.15</v>
      </c>
      <c r="F26" s="158" t="n">
        <f aca="false">F25</f>
        <v>0</v>
      </c>
      <c r="G26" s="159" t="n">
        <f aca="false">G25</f>
        <v>1</v>
      </c>
      <c r="H26" s="160"/>
      <c r="I26" s="161"/>
      <c r="J26" s="158" t="n">
        <f aca="false">H26</f>
        <v>0</v>
      </c>
      <c r="K26" s="159" t="n">
        <f aca="false">I26</f>
        <v>0</v>
      </c>
      <c r="L26" s="162" t="n">
        <f aca="false">H26+I26</f>
        <v>0</v>
      </c>
      <c r="M26" s="162" t="n">
        <f aca="false">J26+K26</f>
        <v>0</v>
      </c>
      <c r="N26" s="163"/>
      <c r="O26" s="162"/>
      <c r="P26" s="162" t="n">
        <f aca="false">Q26-(N26+O26)</f>
        <v>0</v>
      </c>
      <c r="Q26" s="162" t="n">
        <f aca="false">M26</f>
        <v>0</v>
      </c>
      <c r="R26" s="164" t="n">
        <f aca="false">IF(OR(C26=2,C26=4,C26=6,C26=7),Q26*0.15,0)</f>
        <v>0</v>
      </c>
      <c r="S26" s="157" t="n">
        <f aca="false">IF(OR(C26=3,C26=5),Q26*0.15,0)</f>
        <v>0</v>
      </c>
      <c r="T26" s="156" t="n">
        <f aca="false">D26-R26</f>
        <v>0</v>
      </c>
      <c r="U26" s="157" t="n">
        <f aca="false">E26-S26</f>
        <v>-0.15</v>
      </c>
      <c r="V26" s="165" t="n">
        <f aca="false">IF(C26=1,0,Q26*200/1000)</f>
        <v>0</v>
      </c>
      <c r="W26" s="166"/>
    </row>
    <row r="27" customFormat="false" ht="16.25" hidden="false" customHeight="false" outlineLevel="0" collapsed="false">
      <c r="A27" s="153" t="n">
        <v>22</v>
      </c>
      <c r="B27" s="154" t="n">
        <f aca="false">B26+1</f>
        <v>43426</v>
      </c>
      <c r="C27" s="155" t="n">
        <f aca="false">WEEKDAY(B27,1)</f>
        <v>5</v>
      </c>
      <c r="D27" s="156" t="n">
        <f aca="false">T26</f>
        <v>0</v>
      </c>
      <c r="E27" s="157" t="n">
        <f aca="false">U26</f>
        <v>-0.15</v>
      </c>
      <c r="F27" s="158" t="n">
        <f aca="false">F26</f>
        <v>0</v>
      </c>
      <c r="G27" s="159" t="n">
        <f aca="false">G26</f>
        <v>1</v>
      </c>
      <c r="H27" s="160"/>
      <c r="I27" s="161"/>
      <c r="J27" s="158" t="n">
        <f aca="false">H27</f>
        <v>0</v>
      </c>
      <c r="K27" s="159" t="n">
        <f aca="false">I27</f>
        <v>0</v>
      </c>
      <c r="L27" s="162" t="n">
        <f aca="false">H27+I27</f>
        <v>0</v>
      </c>
      <c r="M27" s="162" t="n">
        <f aca="false">J27+K27</f>
        <v>0</v>
      </c>
      <c r="N27" s="163"/>
      <c r="O27" s="162"/>
      <c r="P27" s="162" t="n">
        <f aca="false">Q27-(N27+O27)</f>
        <v>0</v>
      </c>
      <c r="Q27" s="162" t="n">
        <f aca="false">M27</f>
        <v>0</v>
      </c>
      <c r="R27" s="164" t="n">
        <f aca="false">IF(OR(C27=2,C27=4,C27=6,C27=7),Q27*0.15,0)</f>
        <v>0</v>
      </c>
      <c r="S27" s="157" t="n">
        <f aca="false">IF(OR(C27=3,C27=5),Q27*0.15,0)</f>
        <v>0</v>
      </c>
      <c r="T27" s="156" t="n">
        <f aca="false">D27-R27</f>
        <v>0</v>
      </c>
      <c r="U27" s="157" t="n">
        <f aca="false">E27-S27</f>
        <v>-0.15</v>
      </c>
      <c r="V27" s="165" t="n">
        <f aca="false">IF(C27=1,0,Q27*200/1000)</f>
        <v>0</v>
      </c>
      <c r="W27" s="166"/>
    </row>
    <row r="28" customFormat="false" ht="16.25" hidden="false" customHeight="false" outlineLevel="0" collapsed="false">
      <c r="A28" s="153" t="n">
        <v>23</v>
      </c>
      <c r="B28" s="154" t="n">
        <f aca="false">B27+1</f>
        <v>43427</v>
      </c>
      <c r="C28" s="155" t="n">
        <f aca="false">WEEKDAY(B28,1)</f>
        <v>6</v>
      </c>
      <c r="D28" s="156" t="n">
        <f aca="false">T27</f>
        <v>0</v>
      </c>
      <c r="E28" s="157" t="n">
        <f aca="false">U27</f>
        <v>-0.15</v>
      </c>
      <c r="F28" s="158" t="n">
        <f aca="false">F27</f>
        <v>0</v>
      </c>
      <c r="G28" s="159" t="n">
        <f aca="false">G27</f>
        <v>1</v>
      </c>
      <c r="H28" s="160"/>
      <c r="I28" s="161"/>
      <c r="J28" s="158" t="n">
        <f aca="false">H28</f>
        <v>0</v>
      </c>
      <c r="K28" s="159" t="n">
        <f aca="false">I28</f>
        <v>0</v>
      </c>
      <c r="L28" s="162" t="n">
        <f aca="false">H28+I28</f>
        <v>0</v>
      </c>
      <c r="M28" s="162" t="n">
        <f aca="false">J28+K28</f>
        <v>0</v>
      </c>
      <c r="N28" s="163"/>
      <c r="O28" s="162"/>
      <c r="P28" s="162" t="n">
        <f aca="false">Q28-(N28+O28)</f>
        <v>0</v>
      </c>
      <c r="Q28" s="162" t="n">
        <f aca="false">M28</f>
        <v>0</v>
      </c>
      <c r="R28" s="164" t="n">
        <f aca="false">IF(OR(C28=2,C28=4,C28=6,C28=7),Q28*0.15,0)</f>
        <v>0</v>
      </c>
      <c r="S28" s="157" t="n">
        <f aca="false">IF(OR(C28=3,C28=5),Q28*0.15,0)</f>
        <v>0</v>
      </c>
      <c r="T28" s="156" t="n">
        <f aca="false">D28-R28</f>
        <v>0</v>
      </c>
      <c r="U28" s="157" t="n">
        <f aca="false">E28-S28</f>
        <v>-0.15</v>
      </c>
      <c r="V28" s="165" t="n">
        <f aca="false">IF(C28=1,0,Q28*200/1000)</f>
        <v>0</v>
      </c>
      <c r="W28" s="166"/>
    </row>
    <row r="29" customFormat="false" ht="16.25" hidden="false" customHeight="false" outlineLevel="0" collapsed="false">
      <c r="A29" s="153" t="n">
        <v>24</v>
      </c>
      <c r="B29" s="154" t="n">
        <f aca="false">B28+1</f>
        <v>43428</v>
      </c>
      <c r="C29" s="155" t="n">
        <f aca="false">WEEKDAY(B29,1)</f>
        <v>7</v>
      </c>
      <c r="D29" s="156" t="n">
        <f aca="false">T28</f>
        <v>0</v>
      </c>
      <c r="E29" s="157" t="n">
        <f aca="false">U28</f>
        <v>-0.15</v>
      </c>
      <c r="F29" s="158" t="n">
        <f aca="false">F28</f>
        <v>0</v>
      </c>
      <c r="G29" s="159" t="n">
        <f aca="false">G28</f>
        <v>1</v>
      </c>
      <c r="H29" s="160"/>
      <c r="I29" s="161"/>
      <c r="J29" s="158" t="n">
        <f aca="false">H29</f>
        <v>0</v>
      </c>
      <c r="K29" s="159" t="n">
        <f aca="false">I29</f>
        <v>0</v>
      </c>
      <c r="L29" s="162" t="n">
        <f aca="false">H29+I29</f>
        <v>0</v>
      </c>
      <c r="M29" s="162" t="n">
        <f aca="false">J29+K29</f>
        <v>0</v>
      </c>
      <c r="N29" s="163"/>
      <c r="O29" s="162"/>
      <c r="P29" s="162" t="n">
        <f aca="false">Q29-(N29+O29)</f>
        <v>0</v>
      </c>
      <c r="Q29" s="162" t="n">
        <f aca="false">M29</f>
        <v>0</v>
      </c>
      <c r="R29" s="164" t="n">
        <f aca="false">IF(OR(C29=2,C29=4,C29=6,C29=7),Q29*0.15,0)</f>
        <v>0</v>
      </c>
      <c r="S29" s="157" t="n">
        <f aca="false">IF(OR(C29=3,C29=5),Q29*0.15,0)</f>
        <v>0</v>
      </c>
      <c r="T29" s="156" t="n">
        <f aca="false">D29-R29</f>
        <v>0</v>
      </c>
      <c r="U29" s="157" t="n">
        <f aca="false">E29-S29</f>
        <v>-0.15</v>
      </c>
      <c r="V29" s="165" t="n">
        <f aca="false">IF(C29=1,0,Q29*200/1000)</f>
        <v>0</v>
      </c>
      <c r="W29" s="166"/>
    </row>
    <row r="30" customFormat="false" ht="16.25" hidden="false" customHeight="false" outlineLevel="0" collapsed="false">
      <c r="A30" s="153" t="n">
        <v>25</v>
      </c>
      <c r="B30" s="154" t="n">
        <f aca="false">B29+1</f>
        <v>43429</v>
      </c>
      <c r="C30" s="155" t="n">
        <f aca="false">WEEKDAY(B30,1)</f>
        <v>1</v>
      </c>
      <c r="D30" s="156" t="n">
        <f aca="false">T29</f>
        <v>0</v>
      </c>
      <c r="E30" s="157" t="n">
        <f aca="false">U29</f>
        <v>-0.15</v>
      </c>
      <c r="F30" s="158" t="n">
        <f aca="false">F29</f>
        <v>0</v>
      </c>
      <c r="G30" s="159" t="n">
        <f aca="false">G29</f>
        <v>1</v>
      </c>
      <c r="H30" s="160"/>
      <c r="I30" s="161"/>
      <c r="J30" s="158" t="n">
        <f aca="false">H30</f>
        <v>0</v>
      </c>
      <c r="K30" s="159" t="n">
        <f aca="false">I30</f>
        <v>0</v>
      </c>
      <c r="L30" s="162" t="n">
        <f aca="false">H30+I30</f>
        <v>0</v>
      </c>
      <c r="M30" s="162" t="n">
        <f aca="false">J30+K30</f>
        <v>0</v>
      </c>
      <c r="N30" s="163"/>
      <c r="O30" s="162"/>
      <c r="P30" s="162" t="n">
        <f aca="false">Q30-(N30+O30)</f>
        <v>0</v>
      </c>
      <c r="Q30" s="162" t="n">
        <f aca="false">M30</f>
        <v>0</v>
      </c>
      <c r="R30" s="164" t="n">
        <f aca="false">IF(OR(C30=2,C30=4,C30=6,C30=7),Q30*0.15,0)</f>
        <v>0</v>
      </c>
      <c r="S30" s="157" t="n">
        <f aca="false">IF(OR(C30=3,C30=5),Q30*0.15,0)</f>
        <v>0</v>
      </c>
      <c r="T30" s="156" t="n">
        <f aca="false">D30-R30</f>
        <v>0</v>
      </c>
      <c r="U30" s="157" t="n">
        <f aca="false">E30-S30</f>
        <v>-0.15</v>
      </c>
      <c r="V30" s="165" t="n">
        <f aca="false">IF(C30=1,0,Q30*200/1000)</f>
        <v>0</v>
      </c>
      <c r="W30" s="166"/>
    </row>
    <row r="31" customFormat="false" ht="16.25" hidden="false" customHeight="false" outlineLevel="0" collapsed="false">
      <c r="A31" s="153" t="n">
        <v>26</v>
      </c>
      <c r="B31" s="154" t="n">
        <f aca="false">B30+1</f>
        <v>43430</v>
      </c>
      <c r="C31" s="155" t="n">
        <f aca="false">WEEKDAY(B31,1)</f>
        <v>2</v>
      </c>
      <c r="D31" s="156" t="n">
        <f aca="false">T30</f>
        <v>0</v>
      </c>
      <c r="E31" s="157" t="n">
        <f aca="false">U30</f>
        <v>-0.15</v>
      </c>
      <c r="F31" s="158" t="n">
        <f aca="false">F30</f>
        <v>0</v>
      </c>
      <c r="G31" s="159" t="n">
        <f aca="false">G30</f>
        <v>1</v>
      </c>
      <c r="H31" s="160"/>
      <c r="I31" s="161"/>
      <c r="J31" s="158" t="n">
        <f aca="false">H31</f>
        <v>0</v>
      </c>
      <c r="K31" s="159" t="n">
        <f aca="false">I31</f>
        <v>0</v>
      </c>
      <c r="L31" s="162" t="n">
        <f aca="false">H31+I31</f>
        <v>0</v>
      </c>
      <c r="M31" s="162" t="n">
        <f aca="false">J31+K31</f>
        <v>0</v>
      </c>
      <c r="N31" s="163"/>
      <c r="O31" s="162"/>
      <c r="P31" s="162" t="n">
        <f aca="false">Q31-(N31+O31)</f>
        <v>0</v>
      </c>
      <c r="Q31" s="162" t="n">
        <f aca="false">M31</f>
        <v>0</v>
      </c>
      <c r="R31" s="164" t="n">
        <f aca="false">IF(OR(C31=2,C31=4,C31=6,C31=7),Q31*0.15,0)</f>
        <v>0</v>
      </c>
      <c r="S31" s="157" t="n">
        <f aca="false">IF(OR(C31=3,C31=5),Q31*0.15,0)</f>
        <v>0</v>
      </c>
      <c r="T31" s="156" t="n">
        <f aca="false">D31-R31</f>
        <v>0</v>
      </c>
      <c r="U31" s="157" t="n">
        <f aca="false">E31-S31</f>
        <v>-0.15</v>
      </c>
      <c r="V31" s="165" t="n">
        <f aca="false">IF(C31=1,0,Q31*200/1000)</f>
        <v>0</v>
      </c>
      <c r="W31" s="166"/>
    </row>
    <row r="32" customFormat="false" ht="16.25" hidden="false" customHeight="false" outlineLevel="0" collapsed="false">
      <c r="A32" s="153" t="n">
        <v>27</v>
      </c>
      <c r="B32" s="154" t="n">
        <f aca="false">B31+1</f>
        <v>43431</v>
      </c>
      <c r="C32" s="155" t="n">
        <f aca="false">WEEKDAY(B32,1)</f>
        <v>3</v>
      </c>
      <c r="D32" s="156" t="n">
        <f aca="false">T31</f>
        <v>0</v>
      </c>
      <c r="E32" s="157" t="n">
        <f aca="false">U31</f>
        <v>-0.15</v>
      </c>
      <c r="F32" s="158" t="n">
        <f aca="false">F31</f>
        <v>0</v>
      </c>
      <c r="G32" s="159" t="n">
        <f aca="false">G31</f>
        <v>1</v>
      </c>
      <c r="H32" s="160"/>
      <c r="I32" s="161"/>
      <c r="J32" s="158" t="n">
        <f aca="false">H32</f>
        <v>0</v>
      </c>
      <c r="K32" s="159" t="n">
        <f aca="false">I32</f>
        <v>0</v>
      </c>
      <c r="L32" s="162" t="n">
        <f aca="false">H32+I32</f>
        <v>0</v>
      </c>
      <c r="M32" s="162" t="n">
        <f aca="false">J32+K32</f>
        <v>0</v>
      </c>
      <c r="N32" s="163"/>
      <c r="O32" s="162"/>
      <c r="P32" s="162" t="n">
        <f aca="false">Q32-(N32+O32)</f>
        <v>0</v>
      </c>
      <c r="Q32" s="162" t="n">
        <f aca="false">M32</f>
        <v>0</v>
      </c>
      <c r="R32" s="164" t="n">
        <f aca="false">IF(OR(C32=2,C32=4,C32=6,C32=7),Q32*0.15,0)</f>
        <v>0</v>
      </c>
      <c r="S32" s="157" t="n">
        <f aca="false">IF(OR(C32=3,C32=5),Q32*0.15,0)</f>
        <v>0</v>
      </c>
      <c r="T32" s="156" t="n">
        <f aca="false">D32-R32</f>
        <v>0</v>
      </c>
      <c r="U32" s="157" t="n">
        <f aca="false">E32-S32</f>
        <v>-0.15</v>
      </c>
      <c r="V32" s="165" t="n">
        <f aca="false">IF(C32=1,0,Q32*200/1000)</f>
        <v>0</v>
      </c>
      <c r="W32" s="166"/>
    </row>
    <row r="33" customFormat="false" ht="16.25" hidden="false" customHeight="false" outlineLevel="0" collapsed="false">
      <c r="A33" s="153" t="n">
        <v>28</v>
      </c>
      <c r="B33" s="154" t="n">
        <f aca="false">B32+1</f>
        <v>43432</v>
      </c>
      <c r="C33" s="155" t="n">
        <f aca="false">WEEKDAY(B33,1)</f>
        <v>4</v>
      </c>
      <c r="D33" s="156" t="n">
        <f aca="false">T32</f>
        <v>0</v>
      </c>
      <c r="E33" s="157" t="n">
        <f aca="false">U32</f>
        <v>-0.15</v>
      </c>
      <c r="F33" s="158" t="n">
        <f aca="false">F32</f>
        <v>0</v>
      </c>
      <c r="G33" s="159" t="n">
        <f aca="false">G32</f>
        <v>1</v>
      </c>
      <c r="H33" s="160"/>
      <c r="I33" s="161"/>
      <c r="J33" s="158" t="n">
        <f aca="false">H33</f>
        <v>0</v>
      </c>
      <c r="K33" s="159" t="n">
        <f aca="false">I33</f>
        <v>0</v>
      </c>
      <c r="L33" s="162" t="n">
        <f aca="false">H33+I33</f>
        <v>0</v>
      </c>
      <c r="M33" s="162" t="n">
        <f aca="false">J33+K33</f>
        <v>0</v>
      </c>
      <c r="N33" s="163"/>
      <c r="O33" s="162"/>
      <c r="P33" s="162" t="n">
        <f aca="false">Q33-(N33+O33)</f>
        <v>0</v>
      </c>
      <c r="Q33" s="162" t="n">
        <f aca="false">M33</f>
        <v>0</v>
      </c>
      <c r="R33" s="164" t="n">
        <f aca="false">IF(OR(C33=2,C33=4,C33=6,C33=7),Q33*0.15,0)</f>
        <v>0</v>
      </c>
      <c r="S33" s="157" t="n">
        <f aca="false">IF(OR(C33=3,C33=5),Q33*0.15,0)</f>
        <v>0</v>
      </c>
      <c r="T33" s="156" t="n">
        <f aca="false">D33-R33</f>
        <v>0</v>
      </c>
      <c r="U33" s="157" t="n">
        <f aca="false">E33-S33</f>
        <v>-0.15</v>
      </c>
      <c r="V33" s="165" t="n">
        <f aca="false">IF(C33=1,0,Q33*200/1000)</f>
        <v>0</v>
      </c>
      <c r="W33" s="166"/>
    </row>
    <row r="34" customFormat="false" ht="16.25" hidden="false" customHeight="false" outlineLevel="0" collapsed="false">
      <c r="A34" s="153" t="n">
        <v>29</v>
      </c>
      <c r="B34" s="154" t="n">
        <f aca="false">B33+1</f>
        <v>43433</v>
      </c>
      <c r="C34" s="155" t="n">
        <f aca="false">WEEKDAY(B34,1)</f>
        <v>5</v>
      </c>
      <c r="D34" s="156" t="n">
        <f aca="false">T33</f>
        <v>0</v>
      </c>
      <c r="E34" s="157" t="n">
        <f aca="false">U33</f>
        <v>-0.15</v>
      </c>
      <c r="F34" s="158" t="n">
        <f aca="false">F33</f>
        <v>0</v>
      </c>
      <c r="G34" s="159" t="n">
        <f aca="false">G33</f>
        <v>1</v>
      </c>
      <c r="H34" s="160"/>
      <c r="I34" s="161"/>
      <c r="J34" s="158" t="n">
        <f aca="false">H34</f>
        <v>0</v>
      </c>
      <c r="K34" s="159" t="n">
        <f aca="false">I34</f>
        <v>0</v>
      </c>
      <c r="L34" s="162" t="n">
        <f aca="false">H34+I34</f>
        <v>0</v>
      </c>
      <c r="M34" s="162" t="n">
        <f aca="false">J34+K34</f>
        <v>0</v>
      </c>
      <c r="N34" s="163"/>
      <c r="O34" s="162"/>
      <c r="P34" s="162" t="n">
        <f aca="false">Q34-(N34+O34)</f>
        <v>0</v>
      </c>
      <c r="Q34" s="162" t="n">
        <f aca="false">M34</f>
        <v>0</v>
      </c>
      <c r="R34" s="164" t="n">
        <f aca="false">IF(OR(C34=2,C34=4,C34=6,C34=7),Q34*0.15,0)</f>
        <v>0</v>
      </c>
      <c r="S34" s="157" t="n">
        <f aca="false">IF(OR(C34=3,C34=5),Q34*0.15,0)</f>
        <v>0</v>
      </c>
      <c r="T34" s="156" t="n">
        <f aca="false">D34-R34</f>
        <v>0</v>
      </c>
      <c r="U34" s="157" t="n">
        <f aca="false">E34-S34</f>
        <v>-0.15</v>
      </c>
      <c r="V34" s="165" t="n">
        <f aca="false">IF(C34=1,0,Q34*200/1000)</f>
        <v>0</v>
      </c>
      <c r="W34" s="142"/>
    </row>
    <row r="35" customFormat="false" ht="16.25" hidden="false" customHeight="false" outlineLevel="0" collapsed="false">
      <c r="A35" s="153" t="n">
        <v>30</v>
      </c>
      <c r="B35" s="154" t="n">
        <f aca="false">B34+1</f>
        <v>43434</v>
      </c>
      <c r="C35" s="155" t="n">
        <f aca="false">WEEKDAY(B35,1)</f>
        <v>6</v>
      </c>
      <c r="D35" s="156" t="n">
        <f aca="false">T34</f>
        <v>0</v>
      </c>
      <c r="E35" s="157" t="n">
        <f aca="false">U34</f>
        <v>-0.15</v>
      </c>
      <c r="F35" s="158" t="n">
        <f aca="false">F34</f>
        <v>0</v>
      </c>
      <c r="G35" s="159" t="n">
        <f aca="false">G34</f>
        <v>1</v>
      </c>
      <c r="H35" s="160"/>
      <c r="I35" s="161"/>
      <c r="J35" s="158" t="n">
        <f aca="false">H35</f>
        <v>0</v>
      </c>
      <c r="K35" s="159" t="n">
        <f aca="false">I35</f>
        <v>0</v>
      </c>
      <c r="L35" s="162" t="n">
        <f aca="false">H35+I35</f>
        <v>0</v>
      </c>
      <c r="M35" s="162" t="n">
        <f aca="false">J35+K35</f>
        <v>0</v>
      </c>
      <c r="N35" s="163"/>
      <c r="O35" s="162"/>
      <c r="P35" s="162" t="n">
        <f aca="false">Q35-(N35+O35)</f>
        <v>0</v>
      </c>
      <c r="Q35" s="162" t="n">
        <f aca="false">M35</f>
        <v>0</v>
      </c>
      <c r="R35" s="164" t="n">
        <f aca="false">IF(OR(C35=2,C35=4,C35=6,C35=7),Q35*0.15,0)</f>
        <v>0</v>
      </c>
      <c r="S35" s="157" t="n">
        <f aca="false">IF(OR(C35=3,C35=5),Q35*0.15,0)</f>
        <v>0</v>
      </c>
      <c r="T35" s="156" t="n">
        <f aca="false">D35-R35</f>
        <v>0</v>
      </c>
      <c r="U35" s="157" t="n">
        <f aca="false">E35-S35</f>
        <v>-0.15</v>
      </c>
      <c r="V35" s="165" t="n">
        <f aca="false">IF(C35=1,0,Q35*200/1000)</f>
        <v>0</v>
      </c>
      <c r="W35" s="142"/>
    </row>
    <row r="36" customFormat="false" ht="16.25" hidden="false" customHeight="false" outlineLevel="0" collapsed="false">
      <c r="A36" s="153" t="n">
        <v>31</v>
      </c>
      <c r="B36" s="154" t="n">
        <f aca="false">B35+1</f>
        <v>43435</v>
      </c>
      <c r="C36" s="155" t="n">
        <f aca="false">WEEKDAY(B36,1)</f>
        <v>7</v>
      </c>
      <c r="D36" s="156" t="n">
        <f aca="false">T35</f>
        <v>0</v>
      </c>
      <c r="E36" s="157" t="n">
        <f aca="false">U35</f>
        <v>-0.15</v>
      </c>
      <c r="F36" s="158" t="n">
        <f aca="false">F35</f>
        <v>0</v>
      </c>
      <c r="G36" s="159" t="n">
        <f aca="false">G35</f>
        <v>1</v>
      </c>
      <c r="H36" s="160"/>
      <c r="I36" s="161"/>
      <c r="J36" s="158" t="n">
        <f aca="false">H36</f>
        <v>0</v>
      </c>
      <c r="K36" s="159" t="n">
        <f aca="false">I36</f>
        <v>0</v>
      </c>
      <c r="L36" s="162" t="n">
        <f aca="false">H36+I36</f>
        <v>0</v>
      </c>
      <c r="M36" s="162" t="n">
        <f aca="false">J36+K36</f>
        <v>0</v>
      </c>
      <c r="N36" s="163"/>
      <c r="O36" s="162"/>
      <c r="P36" s="162" t="n">
        <f aca="false">Q36-(N36+O36)</f>
        <v>0</v>
      </c>
      <c r="Q36" s="162" t="n">
        <f aca="false">M36</f>
        <v>0</v>
      </c>
      <c r="R36" s="164" t="n">
        <f aca="false">IF(OR(C36=2,C36=4,C36=6,C36=7),Q36*0.15,0)</f>
        <v>0</v>
      </c>
      <c r="S36" s="157" t="n">
        <f aca="false">IF(OR(C36=3,C36=5),Q36*0.15,0)</f>
        <v>0</v>
      </c>
      <c r="T36" s="156" t="n">
        <f aca="false">D36-R36</f>
        <v>0</v>
      </c>
      <c r="U36" s="157" t="n">
        <f aca="false">E36-S36</f>
        <v>-0.15</v>
      </c>
      <c r="V36" s="165" t="n">
        <f aca="false">IF(C36=1,0,Q36*200/1000)</f>
        <v>0</v>
      </c>
      <c r="W36" s="142"/>
    </row>
    <row r="37" customFormat="false" ht="16.25" hidden="false" customHeight="false" outlineLevel="0" collapsed="false">
      <c r="A37" s="168"/>
      <c r="B37" s="169"/>
      <c r="C37" s="170"/>
      <c r="D37" s="170"/>
      <c r="E37" s="170"/>
      <c r="F37" s="170"/>
      <c r="G37" s="171"/>
      <c r="H37" s="172" t="n">
        <f aca="false">SUM(H6:H36)</f>
        <v>1</v>
      </c>
      <c r="I37" s="172" t="n">
        <f aca="false">SUM(I6:I36)</f>
        <v>0</v>
      </c>
      <c r="J37" s="172" t="n">
        <f aca="false">SUM(J6:J36)</f>
        <v>1</v>
      </c>
      <c r="K37" s="172" t="n">
        <f aca="false">SUM(K6:K36)</f>
        <v>0</v>
      </c>
      <c r="L37" s="172" t="n">
        <f aca="false">SUM(L6:L36)</f>
        <v>1</v>
      </c>
      <c r="M37" s="172" t="n">
        <f aca="false">SUM(M6:M36)</f>
        <v>1</v>
      </c>
      <c r="N37" s="172" t="n">
        <f aca="false">SUM(N6:N36)</f>
        <v>0</v>
      </c>
      <c r="O37" s="172" t="n">
        <f aca="false">SUM(O6:O36)</f>
        <v>0</v>
      </c>
      <c r="P37" s="172" t="n">
        <f aca="false">SUM(P6:P36)</f>
        <v>1</v>
      </c>
      <c r="Q37" s="172" t="n">
        <f aca="false">SUM(Q6:Q36)</f>
        <v>1</v>
      </c>
      <c r="R37" s="171" t="n">
        <f aca="false">SUM(R6:R36)</f>
        <v>0</v>
      </c>
      <c r="S37" s="171" t="n">
        <f aca="false">SUM(S6:S36)</f>
        <v>0.15</v>
      </c>
      <c r="T37" s="173"/>
      <c r="U37" s="173"/>
      <c r="V37" s="174" t="n">
        <f aca="false">SUM(V6:V36)</f>
        <v>0.2</v>
      </c>
      <c r="W37" s="166"/>
    </row>
    <row r="38" customFormat="false" ht="16.2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9"/>
      <c r="I38" s="179"/>
      <c r="J38" s="179"/>
      <c r="K38" s="179"/>
      <c r="L38" s="179" t="n">
        <v>11</v>
      </c>
      <c r="M38" s="179" t="n">
        <v>11</v>
      </c>
      <c r="N38" s="179"/>
      <c r="O38" s="179"/>
      <c r="P38" s="179"/>
      <c r="Q38" s="180"/>
      <c r="R38" s="179"/>
      <c r="S38" s="181" t="n">
        <f aca="false">R37+S37</f>
        <v>0.15</v>
      </c>
      <c r="T38" s="179"/>
      <c r="U38" s="179"/>
      <c r="V38" s="182"/>
      <c r="W38" s="166"/>
    </row>
    <row r="39" customFormat="false" ht="16.25" hidden="false" customHeight="false" outlineLevel="0" collapsed="false">
      <c r="A39" s="183"/>
      <c r="B39" s="184"/>
      <c r="C39" s="183" t="n">
        <f aca="false">DAY(B36)</f>
        <v>1</v>
      </c>
      <c r="D39" s="185"/>
      <c r="E39" s="185"/>
      <c r="F39" s="185"/>
      <c r="G39" s="185"/>
      <c r="H39" s="185" t="n">
        <f aca="false">COUNTIF(H6:H36,"&gt;0")</f>
        <v>1</v>
      </c>
      <c r="I39" s="185"/>
      <c r="J39" s="185"/>
      <c r="K39" s="185"/>
      <c r="L39" s="185" t="n">
        <v>20</v>
      </c>
      <c r="M39" s="185" t="n">
        <v>20</v>
      </c>
      <c r="N39" s="185"/>
      <c r="O39" s="185"/>
      <c r="P39" s="185"/>
      <c r="Q39" s="186"/>
      <c r="R39" s="187"/>
      <c r="S39" s="183"/>
      <c r="T39" s="185"/>
      <c r="U39" s="185"/>
      <c r="V39" s="185"/>
      <c r="W39" s="166"/>
    </row>
    <row r="40" customFormat="false" ht="16.25" hidden="false" customHeight="false" outlineLevel="0" collapsed="false">
      <c r="A40" s="183"/>
      <c r="B40" s="184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8"/>
      <c r="R40" s="183"/>
      <c r="S40" s="183"/>
      <c r="T40" s="183"/>
      <c r="U40" s="183"/>
      <c r="V40" s="183"/>
      <c r="W40" s="166"/>
    </row>
    <row r="41" customFormat="false" ht="16.25" hidden="false" customHeight="false" outlineLevel="0" collapsed="false">
      <c r="A41" s="166"/>
      <c r="B41" s="189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90"/>
      <c r="R41" s="166"/>
      <c r="S41" s="166"/>
      <c r="T41" s="166"/>
      <c r="U41" s="166"/>
      <c r="V41" s="166"/>
      <c r="W41" s="166"/>
    </row>
    <row r="42" customFormat="false" ht="16.25" hidden="false" customHeight="false" outlineLevel="0" collapsed="false">
      <c r="A42" s="166"/>
      <c r="B42" s="191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90"/>
      <c r="R42" s="166"/>
      <c r="S42" s="166"/>
      <c r="T42" s="166"/>
      <c r="U42" s="166"/>
      <c r="V42" s="166"/>
      <c r="W42" s="166"/>
    </row>
    <row r="43" customFormat="false" ht="16.25" hidden="false" customHeight="false" outlineLevel="0" collapsed="false">
      <c r="A43" s="166"/>
      <c r="B43" s="189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90"/>
      <c r="R43" s="166"/>
      <c r="S43" s="166"/>
      <c r="T43" s="166"/>
      <c r="U43" s="166"/>
      <c r="V43" s="166"/>
      <c r="W43" s="166"/>
    </row>
    <row r="44" customFormat="false" ht="16.25" hidden="false" customHeight="false" outlineLevel="0" collapsed="false">
      <c r="A44" s="166"/>
      <c r="B44" s="189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90"/>
      <c r="R44" s="166"/>
      <c r="S44" s="166"/>
      <c r="T44" s="166"/>
      <c r="U44" s="166"/>
      <c r="V44" s="166"/>
      <c r="W44" s="166"/>
    </row>
    <row r="45" customFormat="false" ht="16.25" hidden="false" customHeight="false" outlineLevel="0" collapsed="false">
      <c r="A45" s="166"/>
      <c r="B45" s="189"/>
      <c r="C45" s="166"/>
      <c r="D45" s="166"/>
      <c r="E45" s="166"/>
      <c r="F45" s="166"/>
      <c r="G45" s="166"/>
      <c r="H45" s="166"/>
      <c r="I45" s="166"/>
      <c r="J45" s="166"/>
      <c r="K45" s="166" t="s">
        <v>25</v>
      </c>
      <c r="L45" s="166" t="n">
        <v>0</v>
      </c>
      <c r="M45" s="166" t="n">
        <v>27</v>
      </c>
      <c r="N45" s="166" t="n">
        <v>0</v>
      </c>
      <c r="O45" s="166" t="n">
        <v>0</v>
      </c>
      <c r="P45" s="166" t="n">
        <v>0</v>
      </c>
      <c r="Q45" s="190"/>
      <c r="R45" s="166"/>
      <c r="S45" s="166"/>
      <c r="T45" s="166"/>
      <c r="U45" s="166"/>
      <c r="V45" s="166"/>
      <c r="W45" s="166"/>
    </row>
    <row r="46" customFormat="false" ht="16.25" hidden="false" customHeight="false" outlineLevel="0" collapsed="false">
      <c r="A46" s="166"/>
      <c r="B46" s="189"/>
      <c r="C46" s="166"/>
      <c r="D46" s="166"/>
      <c r="E46" s="166"/>
      <c r="F46" s="166"/>
      <c r="G46" s="166"/>
      <c r="H46" s="166"/>
      <c r="I46" s="166"/>
      <c r="J46" s="166"/>
      <c r="K46" s="166" t="s">
        <v>29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90"/>
      <c r="R46" s="166"/>
      <c r="S46" s="166"/>
      <c r="T46" s="166"/>
      <c r="U46" s="166"/>
      <c r="V46" s="166"/>
      <c r="W46" s="166"/>
    </row>
    <row r="47" customFormat="false" ht="16.25" hidden="false" customHeight="false" outlineLevel="0" collapsed="false">
      <c r="A47" s="166"/>
      <c r="B47" s="189"/>
      <c r="C47" s="166"/>
      <c r="D47" s="166"/>
      <c r="E47" s="166"/>
      <c r="F47" s="166"/>
      <c r="G47" s="166"/>
      <c r="H47" s="166"/>
      <c r="I47" s="166"/>
      <c r="J47" s="166"/>
      <c r="K47" s="166" t="s">
        <v>31</v>
      </c>
      <c r="L47" s="166" t="n">
        <v>0</v>
      </c>
      <c r="M47" s="166" t="n">
        <v>4</v>
      </c>
      <c r="N47" s="166" t="n">
        <v>0</v>
      </c>
      <c r="O47" s="166" t="n">
        <v>0</v>
      </c>
      <c r="P47" s="166" t="n">
        <v>0</v>
      </c>
      <c r="Q47" s="190"/>
      <c r="R47" s="166"/>
      <c r="S47" s="166"/>
      <c r="T47" s="166"/>
      <c r="U47" s="166"/>
      <c r="V47" s="166"/>
      <c r="W47" s="166"/>
    </row>
    <row r="48" customFormat="false" ht="16.25" hidden="false" customHeight="false" outlineLevel="0" collapsed="false">
      <c r="A48" s="166"/>
      <c r="B48" s="18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90"/>
      <c r="R48" s="166"/>
      <c r="S48" s="166"/>
      <c r="T48" s="166"/>
      <c r="U48" s="166"/>
      <c r="V48" s="166"/>
      <c r="W48" s="166"/>
    </row>
    <row r="49" customFormat="false" ht="16.25" hidden="false" customHeight="false" outlineLevel="0" collapsed="false">
      <c r="A49" s="166"/>
      <c r="B49" s="189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90"/>
      <c r="R49" s="166"/>
      <c r="S49" s="166"/>
      <c r="T49" s="166"/>
      <c r="U49" s="166"/>
      <c r="V49" s="166"/>
      <c r="W49" s="166"/>
    </row>
    <row r="50" customFormat="false" ht="16.25" hidden="false" customHeight="false" outlineLevel="0" collapsed="false">
      <c r="A50" s="166"/>
      <c r="B50" s="189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90"/>
      <c r="R50" s="166"/>
      <c r="S50" s="166"/>
      <c r="T50" s="166"/>
      <c r="U50" s="166"/>
      <c r="V50" s="166"/>
      <c r="W50" s="166"/>
    </row>
  </sheetData>
  <sheetProtection sheet="true" password="cf6e" objects="true" scenarios="true"/>
  <mergeCells count="18">
    <mergeCell ref="D1:H1"/>
    <mergeCell ref="I1:T1"/>
    <mergeCell ref="B2:B4"/>
    <mergeCell ref="C2:C4"/>
    <mergeCell ref="D2:E4"/>
    <mergeCell ref="F2:G4"/>
    <mergeCell ref="H2:I4"/>
    <mergeCell ref="J2:K4"/>
    <mergeCell ref="L2:L4"/>
    <mergeCell ref="M2:M4"/>
    <mergeCell ref="N2:Q3"/>
    <mergeCell ref="R2:S4"/>
    <mergeCell ref="T2:U4"/>
    <mergeCell ref="V2:V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14" activeCellId="0" sqref="B14:E14"/>
    </sheetView>
  </sheetViews>
  <sheetFormatPr defaultColWidth="10.96875" defaultRowHeight="16.25" zeroHeight="false" outlineLevelRow="0" outlineLevelCol="0"/>
  <sheetData>
    <row r="1" customFormat="false" ht="24.35" hidden="false" customHeight="true" outlineLevel="0" collapsed="false">
      <c r="B1" s="212"/>
      <c r="C1" s="212"/>
      <c r="D1" s="213" t="s">
        <v>141</v>
      </c>
      <c r="E1" s="213"/>
      <c r="F1" s="214" t="str">
        <f aca="false">I6</f>
        <v>school name</v>
      </c>
      <c r="G1" s="214"/>
      <c r="H1" s="214"/>
      <c r="I1" s="214"/>
      <c r="J1" s="214"/>
      <c r="K1" s="214"/>
      <c r="L1" s="214"/>
      <c r="M1" s="212"/>
      <c r="N1" s="212"/>
    </row>
    <row r="2" customFormat="false" ht="16.2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customFormat="false" ht="19.35" hidden="false" customHeight="true" outlineLevel="0" collapsed="false">
      <c r="B3" s="215" t="s">
        <v>142</v>
      </c>
      <c r="C3" s="215"/>
      <c r="D3" s="215"/>
      <c r="E3" s="215"/>
      <c r="F3" s="215"/>
      <c r="G3" s="215"/>
      <c r="H3" s="216" t="n">
        <f aca="false">'comon entry'!D2</f>
        <v>43422</v>
      </c>
      <c r="I3" s="216"/>
      <c r="J3" s="216"/>
      <c r="K3" s="216"/>
      <c r="L3" s="216"/>
      <c r="M3" s="216"/>
      <c r="N3" s="216"/>
      <c r="O3" s="187"/>
      <c r="P3" s="187"/>
    </row>
    <row r="4" customFormat="false" ht="16.25" hidden="false" customHeight="false" outlineLevel="0" collapsed="false">
      <c r="B4" s="217"/>
      <c r="C4" s="217"/>
      <c r="D4" s="217"/>
      <c r="E4" s="217"/>
      <c r="F4" s="218"/>
      <c r="G4" s="217"/>
      <c r="H4" s="217"/>
      <c r="I4" s="218"/>
      <c r="J4" s="218"/>
      <c r="K4" s="219"/>
      <c r="L4" s="219"/>
      <c r="M4" s="219"/>
      <c r="N4" s="218"/>
      <c r="O4" s="187"/>
      <c r="P4" s="187"/>
    </row>
    <row r="5" customFormat="false" ht="19.35" hidden="false" customHeight="true" outlineLevel="0" collapsed="false">
      <c r="B5" s="220" t="s">
        <v>143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187"/>
      <c r="P5" s="187"/>
    </row>
    <row r="6" customFormat="false" ht="19.35" hidden="false" customHeight="true" outlineLevel="0" collapsed="false">
      <c r="B6" s="220" t="s">
        <v>0</v>
      </c>
      <c r="C6" s="220"/>
      <c r="D6" s="221" t="str">
        <f aca="false">'comon entry'!D1</f>
        <v>0801091*****</v>
      </c>
      <c r="E6" s="221"/>
      <c r="F6" s="221"/>
      <c r="G6" s="220" t="s">
        <v>144</v>
      </c>
      <c r="H6" s="220"/>
      <c r="I6" s="222" t="str">
        <f aca="false">'comon entry'!D3</f>
        <v>school name</v>
      </c>
      <c r="J6" s="222"/>
      <c r="K6" s="222"/>
      <c r="L6" s="222"/>
      <c r="M6" s="222"/>
      <c r="N6" s="222"/>
      <c r="O6" s="187"/>
      <c r="P6" s="187"/>
    </row>
    <row r="7" customFormat="false" ht="19.35" hidden="false" customHeight="true" outlineLevel="0" collapsed="false">
      <c r="B7" s="220" t="s">
        <v>145</v>
      </c>
      <c r="C7" s="220"/>
      <c r="D7" s="223" t="str">
        <f aca="false">'comon entry'!L1</f>
        <v>RURAL</v>
      </c>
      <c r="E7" s="223"/>
      <c r="F7" s="223"/>
      <c r="G7" s="220" t="s">
        <v>146</v>
      </c>
      <c r="H7" s="220"/>
      <c r="I7" s="224" t="s">
        <v>12</v>
      </c>
      <c r="J7" s="224"/>
      <c r="K7" s="224"/>
      <c r="L7" s="224"/>
      <c r="M7" s="224"/>
      <c r="N7" s="224"/>
      <c r="O7" s="187"/>
      <c r="P7" s="187"/>
    </row>
    <row r="8" customFormat="false" ht="19.35" hidden="false" customHeight="true" outlineLevel="0" collapsed="false">
      <c r="B8" s="220" t="s">
        <v>147</v>
      </c>
      <c r="C8" s="220"/>
      <c r="D8" s="223" t="s">
        <v>148</v>
      </c>
      <c r="E8" s="223"/>
      <c r="F8" s="223"/>
      <c r="G8" s="220" t="s">
        <v>15</v>
      </c>
      <c r="H8" s="220"/>
      <c r="I8" s="222" t="str">
        <f aca="false">'comon entry'!L5</f>
        <v>Sri Ganga Nagar</v>
      </c>
      <c r="J8" s="222"/>
      <c r="K8" s="222"/>
      <c r="L8" s="222"/>
      <c r="M8" s="222"/>
      <c r="N8" s="222"/>
      <c r="O8" s="187"/>
      <c r="P8" s="187"/>
    </row>
    <row r="9" customFormat="false" ht="19.35" hidden="false" customHeight="true" outlineLevel="0" collapsed="false">
      <c r="B9" s="220" t="s">
        <v>149</v>
      </c>
      <c r="C9" s="220"/>
      <c r="D9" s="225" t="n">
        <f aca="false">'comon entry'!L2</f>
        <v>0</v>
      </c>
      <c r="E9" s="225"/>
      <c r="F9" s="225"/>
      <c r="G9" s="220" t="s">
        <v>13</v>
      </c>
      <c r="H9" s="220"/>
      <c r="I9" s="222" t="str">
        <f aca="false">'comon entry'!D5</f>
        <v>Anoopgarh</v>
      </c>
      <c r="J9" s="222"/>
      <c r="K9" s="222"/>
      <c r="L9" s="222"/>
      <c r="M9" s="222"/>
      <c r="N9" s="222"/>
      <c r="O9" s="187"/>
      <c r="P9" s="187"/>
    </row>
    <row r="10" customFormat="false" ht="16.25" hidden="false" customHeight="false" outlineLevel="0" collapsed="false"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187"/>
      <c r="P10" s="187"/>
    </row>
    <row r="11" customFormat="false" ht="19.35" hidden="false" customHeight="true" outlineLevel="0" collapsed="false">
      <c r="B11" s="220" t="s">
        <v>150</v>
      </c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187"/>
      <c r="P11" s="187"/>
    </row>
    <row r="12" customFormat="false" ht="19.35" hidden="false" customHeight="true" outlineLevel="0" collapsed="false">
      <c r="B12" s="226"/>
      <c r="C12" s="226"/>
      <c r="D12" s="226"/>
      <c r="E12" s="226"/>
      <c r="F12" s="220" t="s">
        <v>151</v>
      </c>
      <c r="G12" s="220"/>
      <c r="H12" s="220"/>
      <c r="I12" s="220"/>
      <c r="J12" s="220"/>
      <c r="K12" s="220" t="s">
        <v>152</v>
      </c>
      <c r="L12" s="220"/>
      <c r="M12" s="220"/>
      <c r="N12" s="220"/>
      <c r="O12" s="187"/>
      <c r="P12" s="187"/>
    </row>
    <row r="13" customFormat="false" ht="19.05" hidden="false" customHeight="true" outlineLevel="0" collapsed="false">
      <c r="B13" s="227" t="s">
        <v>153</v>
      </c>
      <c r="C13" s="227"/>
      <c r="D13" s="227"/>
      <c r="E13" s="227"/>
      <c r="F13" s="228" t="n">
        <f aca="false">Primary!H39</f>
        <v>1</v>
      </c>
      <c r="G13" s="228"/>
      <c r="H13" s="228"/>
      <c r="I13" s="228"/>
      <c r="J13" s="228"/>
      <c r="K13" s="226" t="n">
        <f aca="false">'Upper Primary'!H39</f>
        <v>1</v>
      </c>
      <c r="L13" s="226"/>
      <c r="M13" s="226"/>
      <c r="N13" s="226"/>
      <c r="O13" s="187"/>
      <c r="P13" s="187"/>
    </row>
    <row r="14" customFormat="false" ht="19.05" hidden="false" customHeight="true" outlineLevel="0" collapsed="false">
      <c r="B14" s="227" t="s">
        <v>154</v>
      </c>
      <c r="C14" s="227"/>
      <c r="D14" s="227"/>
      <c r="E14" s="227"/>
      <c r="F14" s="228" t="n">
        <f aca="false">F13</f>
        <v>1</v>
      </c>
      <c r="G14" s="228"/>
      <c r="H14" s="228"/>
      <c r="I14" s="228"/>
      <c r="J14" s="228"/>
      <c r="K14" s="226" t="n">
        <f aca="false">K13</f>
        <v>1</v>
      </c>
      <c r="L14" s="226"/>
      <c r="M14" s="226"/>
      <c r="N14" s="226"/>
      <c r="O14" s="187"/>
      <c r="P14" s="187"/>
    </row>
    <row r="15" customFormat="false" ht="19.35" hidden="false" customHeight="true" outlineLevel="0" collapsed="false">
      <c r="B15" s="227" t="s">
        <v>155</v>
      </c>
      <c r="C15" s="227"/>
      <c r="D15" s="227"/>
      <c r="E15" s="227"/>
      <c r="F15" s="229" t="s">
        <v>25</v>
      </c>
      <c r="G15" s="229" t="s">
        <v>29</v>
      </c>
      <c r="H15" s="229" t="s">
        <v>67</v>
      </c>
      <c r="I15" s="220" t="s">
        <v>33</v>
      </c>
      <c r="J15" s="220"/>
      <c r="K15" s="229" t="s">
        <v>25</v>
      </c>
      <c r="L15" s="229" t="s">
        <v>29</v>
      </c>
      <c r="M15" s="229" t="s">
        <v>67</v>
      </c>
      <c r="N15" s="229" t="s">
        <v>33</v>
      </c>
      <c r="O15" s="187"/>
      <c r="P15" s="187"/>
    </row>
    <row r="16" customFormat="false" ht="19.05" hidden="false" customHeight="false" outlineLevel="0" collapsed="false">
      <c r="B16" s="227"/>
      <c r="C16" s="227"/>
      <c r="D16" s="227"/>
      <c r="E16" s="227"/>
      <c r="F16" s="230" t="n">
        <f aca="false">Primary!N37</f>
        <v>0</v>
      </c>
      <c r="G16" s="230" t="n">
        <f aca="false">Primary!O37</f>
        <v>0</v>
      </c>
      <c r="H16" s="230" t="n">
        <f aca="false">Primary!P37</f>
        <v>1</v>
      </c>
      <c r="I16" s="231" t="n">
        <f aca="false">Primary!M37</f>
        <v>1</v>
      </c>
      <c r="J16" s="231"/>
      <c r="K16" s="230" t="n">
        <f aca="false">'Upper Primary'!N37</f>
        <v>0</v>
      </c>
      <c r="L16" s="230" t="n">
        <f aca="false">'Upper Primary'!O37</f>
        <v>0</v>
      </c>
      <c r="M16" s="230" t="n">
        <f aca="false">'Upper Primary'!P37</f>
        <v>1</v>
      </c>
      <c r="N16" s="232" t="n">
        <f aca="false">'Upper Primary'!Q37</f>
        <v>1</v>
      </c>
      <c r="O16" s="187"/>
      <c r="P16" s="187"/>
    </row>
    <row r="17" customFormat="false" ht="19.35" hidden="false" customHeight="true" outlineLevel="0" collapsed="false">
      <c r="B17" s="233" t="s">
        <v>53</v>
      </c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87"/>
      <c r="P17" s="187"/>
    </row>
    <row r="18" customFormat="false" ht="19.35" hidden="false" customHeight="true" outlineLevel="0" collapsed="false">
      <c r="B18" s="229" t="s">
        <v>54</v>
      </c>
      <c r="C18" s="220" t="s">
        <v>55</v>
      </c>
      <c r="D18" s="220"/>
      <c r="E18" s="225" t="s">
        <v>56</v>
      </c>
      <c r="F18" s="225"/>
      <c r="G18" s="225"/>
      <c r="H18" s="220" t="s">
        <v>57</v>
      </c>
      <c r="I18" s="220"/>
      <c r="J18" s="220"/>
      <c r="K18" s="220"/>
      <c r="L18" s="225" t="s">
        <v>58</v>
      </c>
      <c r="M18" s="225"/>
      <c r="N18" s="225"/>
      <c r="O18" s="187"/>
      <c r="P18" s="187"/>
    </row>
    <row r="19" customFormat="false" ht="19.05" hidden="false" customHeight="true" outlineLevel="0" collapsed="false">
      <c r="B19" s="229" t="s">
        <v>25</v>
      </c>
      <c r="C19" s="234" t="n">
        <f aca="false">'comon entry'!B29</f>
        <v>0</v>
      </c>
      <c r="D19" s="234"/>
      <c r="E19" s="234" t="n">
        <f aca="false">'comon entry'!D29</f>
        <v>0</v>
      </c>
      <c r="F19" s="234"/>
      <c r="G19" s="234"/>
      <c r="H19" s="235" t="n">
        <f aca="false">'comon entry'!G29</f>
        <v>0</v>
      </c>
      <c r="I19" s="235"/>
      <c r="J19" s="235"/>
      <c r="K19" s="235"/>
      <c r="L19" s="235" t="n">
        <f aca="false">'comon entry'!K29</f>
        <v>0</v>
      </c>
      <c r="M19" s="235"/>
      <c r="N19" s="235"/>
      <c r="O19" s="187"/>
      <c r="P19" s="187"/>
    </row>
    <row r="20" customFormat="false" ht="19.05" hidden="false" customHeight="true" outlineLevel="0" collapsed="false">
      <c r="B20" s="229" t="s">
        <v>29</v>
      </c>
      <c r="C20" s="234" t="n">
        <f aca="false">'comon entry'!B30</f>
        <v>0</v>
      </c>
      <c r="D20" s="234"/>
      <c r="E20" s="234" t="n">
        <f aca="false">'comon entry'!D30</f>
        <v>0</v>
      </c>
      <c r="F20" s="234"/>
      <c r="G20" s="234"/>
      <c r="H20" s="235" t="n">
        <f aca="false">'comon entry'!G30</f>
        <v>0</v>
      </c>
      <c r="I20" s="235"/>
      <c r="J20" s="235"/>
      <c r="K20" s="235"/>
      <c r="L20" s="235" t="n">
        <f aca="false">'comon entry'!K30</f>
        <v>0</v>
      </c>
      <c r="M20" s="235"/>
      <c r="N20" s="235"/>
      <c r="O20" s="187"/>
      <c r="P20" s="187"/>
    </row>
    <row r="21" customFormat="false" ht="19.05" hidden="false" customHeight="false" outlineLevel="0" collapsed="false">
      <c r="B21" s="229" t="s">
        <v>59</v>
      </c>
      <c r="C21" s="234" t="n">
        <f aca="false">'comon entry'!B31</f>
        <v>0</v>
      </c>
      <c r="D21" s="234"/>
      <c r="E21" s="234" t="n">
        <f aca="false">'comon entry'!D31</f>
        <v>0</v>
      </c>
      <c r="F21" s="234"/>
      <c r="G21" s="234"/>
      <c r="H21" s="235" t="n">
        <f aca="false">'comon entry'!G31</f>
        <v>1320</v>
      </c>
      <c r="I21" s="235"/>
      <c r="J21" s="235"/>
      <c r="K21" s="235"/>
      <c r="L21" s="235" t="n">
        <f aca="false">'comon entry'!K31</f>
        <v>-1320</v>
      </c>
      <c r="M21" s="235"/>
      <c r="N21" s="235"/>
      <c r="O21" s="187"/>
      <c r="P21" s="187"/>
    </row>
    <row r="22" customFormat="false" ht="19.05" hidden="false" customHeight="true" outlineLevel="0" collapsed="false">
      <c r="B22" s="229" t="s">
        <v>60</v>
      </c>
      <c r="C22" s="234" t="n">
        <f aca="false">'comon entry'!B32</f>
        <v>0</v>
      </c>
      <c r="D22" s="234"/>
      <c r="E22" s="234" t="n">
        <f aca="false">'comon entry'!D32</f>
        <v>0</v>
      </c>
      <c r="F22" s="234"/>
      <c r="G22" s="234"/>
      <c r="H22" s="235" t="n">
        <f aca="false">H19+H20+H21</f>
        <v>1320</v>
      </c>
      <c r="I22" s="235"/>
      <c r="J22" s="235"/>
      <c r="K22" s="235"/>
      <c r="L22" s="235" t="n">
        <f aca="false">C22+E22-H22</f>
        <v>-1320</v>
      </c>
      <c r="M22" s="235"/>
      <c r="N22" s="235"/>
      <c r="O22" s="187"/>
      <c r="P22" s="187"/>
    </row>
    <row r="23" customFormat="false" ht="19.35" hidden="false" customHeight="true" outlineLevel="0" collapsed="false">
      <c r="B23" s="233" t="s">
        <v>156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87"/>
      <c r="P23" s="187"/>
    </row>
    <row r="24" customFormat="false" ht="38.7" hidden="false" customHeight="true" outlineLevel="0" collapsed="false">
      <c r="B24" s="229" t="s">
        <v>10</v>
      </c>
      <c r="C24" s="229"/>
      <c r="D24" s="229"/>
      <c r="E24" s="229"/>
      <c r="F24" s="229" t="s">
        <v>62</v>
      </c>
      <c r="G24" s="220" t="s">
        <v>11</v>
      </c>
      <c r="H24" s="220"/>
      <c r="I24" s="225" t="s">
        <v>63</v>
      </c>
      <c r="J24" s="225"/>
      <c r="K24" s="225"/>
      <c r="L24" s="225" t="s">
        <v>64</v>
      </c>
      <c r="M24" s="225"/>
      <c r="N24" s="225"/>
      <c r="O24" s="187"/>
      <c r="P24" s="187"/>
    </row>
    <row r="25" customFormat="false" ht="16.5" hidden="false" customHeight="true" outlineLevel="0" collapsed="false">
      <c r="B25" s="236" t="str">
        <f aca="false">'comon entry'!A35</f>
        <v>name</v>
      </c>
      <c r="C25" s="236"/>
      <c r="D25" s="236"/>
      <c r="E25" s="236"/>
      <c r="F25" s="236" t="str">
        <f aca="false">'comon entry'!E35</f>
        <v>Female</v>
      </c>
      <c r="G25" s="236" t="str">
        <f aca="false">'comon entry'!G35</f>
        <v>Other</v>
      </c>
      <c r="H25" s="236"/>
      <c r="I25" s="228" t="str">
        <f aca="false">'comon entry'!H35</f>
        <v>Bank</v>
      </c>
      <c r="J25" s="228"/>
      <c r="K25" s="228"/>
      <c r="L25" s="228" t="n">
        <f aca="false">'comon entry'!J35</f>
        <v>1320</v>
      </c>
      <c r="M25" s="228"/>
      <c r="N25" s="228"/>
      <c r="O25" s="187"/>
      <c r="P25" s="187"/>
    </row>
    <row r="26" customFormat="false" ht="16.5" hidden="false" customHeight="true" outlineLevel="0" collapsed="false">
      <c r="B26" s="236" t="n">
        <f aca="false">'comon entry'!A36</f>
        <v>0</v>
      </c>
      <c r="C26" s="236"/>
      <c r="D26" s="236"/>
      <c r="E26" s="236"/>
      <c r="F26" s="236" t="n">
        <f aca="false">'comon entry'!E36</f>
        <v>0</v>
      </c>
      <c r="G26" s="236" t="n">
        <f aca="false">'comon entry'!G36</f>
        <v>0</v>
      </c>
      <c r="H26" s="236"/>
      <c r="I26" s="228" t="n">
        <f aca="false">'comon entry'!H36</f>
        <v>0</v>
      </c>
      <c r="J26" s="228"/>
      <c r="K26" s="228"/>
      <c r="L26" s="228" t="n">
        <f aca="false">'comon entry'!J36</f>
        <v>0</v>
      </c>
      <c r="M26" s="228"/>
      <c r="N26" s="228"/>
      <c r="O26" s="187"/>
      <c r="P26" s="187"/>
    </row>
    <row r="27" customFormat="false" ht="16.5" hidden="false" customHeight="true" outlineLevel="0" collapsed="false">
      <c r="B27" s="236" t="n">
        <f aca="false">'comon entry'!A37</f>
        <v>0</v>
      </c>
      <c r="C27" s="236"/>
      <c r="D27" s="236"/>
      <c r="E27" s="236"/>
      <c r="F27" s="236" t="n">
        <f aca="false">'comon entry'!E37</f>
        <v>0</v>
      </c>
      <c r="G27" s="236" t="n">
        <f aca="false">'comon entry'!G37</f>
        <v>0</v>
      </c>
      <c r="H27" s="236"/>
      <c r="I27" s="228" t="n">
        <f aca="false">'comon entry'!H37</f>
        <v>0</v>
      </c>
      <c r="J27" s="228"/>
      <c r="K27" s="228"/>
      <c r="L27" s="228" t="n">
        <f aca="false">'comon entry'!J37</f>
        <v>0</v>
      </c>
      <c r="M27" s="228"/>
      <c r="N27" s="228"/>
      <c r="O27" s="187"/>
      <c r="P27" s="187"/>
    </row>
    <row r="28" customFormat="false" ht="19.35" hidden="false" customHeight="true" outlineLevel="0" collapsed="false">
      <c r="B28" s="237" t="s">
        <v>157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187"/>
      <c r="P28" s="187"/>
    </row>
    <row r="29" customFormat="false" ht="19.35" hidden="false" customHeight="true" outlineLevel="0" collapsed="false">
      <c r="B29" s="238"/>
      <c r="C29" s="239" t="s">
        <v>151</v>
      </c>
      <c r="D29" s="239"/>
      <c r="E29" s="239"/>
      <c r="F29" s="239"/>
      <c r="G29" s="239"/>
      <c r="H29" s="239" t="s">
        <v>152</v>
      </c>
      <c r="I29" s="239"/>
      <c r="J29" s="239"/>
      <c r="K29" s="239"/>
      <c r="L29" s="239"/>
      <c r="M29" s="239"/>
      <c r="N29" s="239"/>
      <c r="O29" s="187"/>
      <c r="P29" s="187"/>
    </row>
    <row r="30" customFormat="false" ht="58.05" hidden="false" customHeight="true" outlineLevel="0" collapsed="false">
      <c r="B30" s="240" t="s">
        <v>54</v>
      </c>
      <c r="C30" s="241" t="s">
        <v>55</v>
      </c>
      <c r="D30" s="220" t="s">
        <v>56</v>
      </c>
      <c r="E30" s="220"/>
      <c r="F30" s="220" t="s">
        <v>158</v>
      </c>
      <c r="G30" s="242" t="s">
        <v>159</v>
      </c>
      <c r="H30" s="241" t="s">
        <v>55</v>
      </c>
      <c r="I30" s="241"/>
      <c r="J30" s="220" t="s">
        <v>56</v>
      </c>
      <c r="K30" s="220"/>
      <c r="L30" s="220" t="s">
        <v>158</v>
      </c>
      <c r="M30" s="220"/>
      <c r="N30" s="242" t="s">
        <v>159</v>
      </c>
      <c r="O30" s="187"/>
      <c r="P30" s="187"/>
    </row>
    <row r="31" customFormat="false" ht="19.05" hidden="false" customHeight="true" outlineLevel="0" collapsed="false">
      <c r="B31" s="240" t="s">
        <v>25</v>
      </c>
      <c r="C31" s="243" t="n">
        <f aca="false">'comon entry'!K18</f>
        <v>0</v>
      </c>
      <c r="D31" s="230" t="n">
        <f aca="false">'comon entry'!L18</f>
        <v>0</v>
      </c>
      <c r="E31" s="230"/>
      <c r="F31" s="244" t="n">
        <f aca="false">Primary!N37*Funds!E6</f>
        <v>0</v>
      </c>
      <c r="G31" s="245" t="n">
        <f aca="false">C31+D31-F31</f>
        <v>0</v>
      </c>
      <c r="H31" s="246" t="n">
        <f aca="false">'comon entry'!K23</f>
        <v>0</v>
      </c>
      <c r="I31" s="246"/>
      <c r="J31" s="246" t="n">
        <f aca="false">'comon entry'!L23</f>
        <v>0</v>
      </c>
      <c r="K31" s="246"/>
      <c r="L31" s="246" t="n">
        <f aca="false">'comon entry'!M23</f>
        <v>0</v>
      </c>
      <c r="M31" s="246"/>
      <c r="N31" s="245" t="n">
        <f aca="false">H31+J31-L31</f>
        <v>0</v>
      </c>
      <c r="O31" s="187"/>
      <c r="P31" s="187"/>
    </row>
    <row r="32" customFormat="false" ht="19.05" hidden="false" customHeight="true" outlineLevel="0" collapsed="false">
      <c r="B32" s="240" t="s">
        <v>29</v>
      </c>
      <c r="C32" s="243" t="n">
        <f aca="false">'comon entry'!K19</f>
        <v>0</v>
      </c>
      <c r="D32" s="230" t="n">
        <f aca="false">'comon entry'!L19</f>
        <v>0</v>
      </c>
      <c r="E32" s="230"/>
      <c r="F32" s="244" t="n">
        <f aca="false">Primary!O37*Funds!E6</f>
        <v>0</v>
      </c>
      <c r="G32" s="245" t="n">
        <f aca="false">C32+D32-F32</f>
        <v>0</v>
      </c>
      <c r="H32" s="246" t="n">
        <f aca="false">'comon entry'!K24</f>
        <v>0</v>
      </c>
      <c r="I32" s="246"/>
      <c r="J32" s="246" t="n">
        <f aca="false">'comon entry'!L24</f>
        <v>0</v>
      </c>
      <c r="K32" s="246"/>
      <c r="L32" s="246" t="n">
        <f aca="false">'comon entry'!M24</f>
        <v>0</v>
      </c>
      <c r="M32" s="246"/>
      <c r="N32" s="245" t="n">
        <f aca="false">H32+J32-L32</f>
        <v>0</v>
      </c>
      <c r="O32" s="187"/>
      <c r="P32" s="187"/>
    </row>
    <row r="33" customFormat="false" ht="19.05" hidden="false" customHeight="true" outlineLevel="0" collapsed="false">
      <c r="B33" s="240" t="s">
        <v>59</v>
      </c>
      <c r="C33" s="247" t="n">
        <f aca="false">'comon entry'!K20</f>
        <v>0</v>
      </c>
      <c r="D33" s="248" t="n">
        <f aca="false">'comon entry'!L20</f>
        <v>0</v>
      </c>
      <c r="E33" s="248"/>
      <c r="F33" s="249" t="n">
        <f aca="false">Primary!P37*Funds!E6</f>
        <v>4.13</v>
      </c>
      <c r="G33" s="245" t="n">
        <f aca="false">C33+D33-F33</f>
        <v>-4.13</v>
      </c>
      <c r="H33" s="246" t="n">
        <f aca="false">'comon entry'!K25</f>
        <v>0</v>
      </c>
      <c r="I33" s="246"/>
      <c r="J33" s="246" t="n">
        <f aca="false">'comon entry'!L25</f>
        <v>0</v>
      </c>
      <c r="K33" s="246"/>
      <c r="L33" s="246" t="n">
        <f aca="false">'comon entry'!M25</f>
        <v>6.18</v>
      </c>
      <c r="M33" s="246"/>
      <c r="N33" s="245" t="n">
        <f aca="false">H33+J33-L33</f>
        <v>-6.18</v>
      </c>
      <c r="O33" s="187"/>
      <c r="P33" s="187"/>
    </row>
    <row r="34" customFormat="false" ht="19.05" hidden="false" customHeight="true" outlineLevel="0" collapsed="false">
      <c r="B34" s="250" t="s">
        <v>60</v>
      </c>
      <c r="C34" s="251" t="n">
        <f aca="false">SUM(C31:C33)</f>
        <v>0</v>
      </c>
      <c r="D34" s="251" t="n">
        <f aca="false">SUM(D31:D33)</f>
        <v>0</v>
      </c>
      <c r="E34" s="251"/>
      <c r="F34" s="251" t="n">
        <f aca="false">SUM(F31:F33)</f>
        <v>4.13</v>
      </c>
      <c r="G34" s="251" t="n">
        <f aca="false">SUM(G31:G33)</f>
        <v>-4.13</v>
      </c>
      <c r="H34" s="252" t="n">
        <f aca="false">H31+H32+H33</f>
        <v>0</v>
      </c>
      <c r="I34" s="252"/>
      <c r="J34" s="252" t="n">
        <f aca="false">J31+J32+J33</f>
        <v>0</v>
      </c>
      <c r="K34" s="252"/>
      <c r="L34" s="252" t="n">
        <f aca="false">L31+L32+L33</f>
        <v>6.18</v>
      </c>
      <c r="M34" s="252"/>
      <c r="N34" s="253" t="n">
        <f aca="false">N31+N32+N33</f>
        <v>-6.18</v>
      </c>
      <c r="O34" s="187"/>
      <c r="P34" s="187"/>
    </row>
    <row r="35" customFormat="false" ht="19.35" hidden="false" customHeight="true" outlineLevel="0" collapsed="false">
      <c r="B35" s="254" t="s">
        <v>160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187"/>
      <c r="P35" s="187"/>
    </row>
    <row r="36" customFormat="false" ht="19.35" hidden="false" customHeight="true" outlineLevel="0" collapsed="false">
      <c r="B36" s="255" t="s">
        <v>161</v>
      </c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187"/>
      <c r="P36" s="187"/>
    </row>
    <row r="37" customFormat="false" ht="19.35" hidden="false" customHeight="true" outlineLevel="0" collapsed="false">
      <c r="B37" s="256"/>
      <c r="C37" s="242" t="s">
        <v>151</v>
      </c>
      <c r="D37" s="242"/>
      <c r="E37" s="242"/>
      <c r="F37" s="242"/>
      <c r="G37" s="242"/>
      <c r="H37" s="257" t="s">
        <v>152</v>
      </c>
      <c r="I37" s="257"/>
      <c r="J37" s="257"/>
      <c r="K37" s="257"/>
      <c r="L37" s="257"/>
      <c r="M37" s="257"/>
      <c r="N37" s="257"/>
      <c r="O37" s="187"/>
      <c r="P37" s="187"/>
    </row>
    <row r="38" customFormat="false" ht="58.05" hidden="false" customHeight="true" outlineLevel="0" collapsed="false">
      <c r="B38" s="241" t="s">
        <v>162</v>
      </c>
      <c r="C38" s="258" t="s">
        <v>55</v>
      </c>
      <c r="D38" s="259" t="s">
        <v>56</v>
      </c>
      <c r="E38" s="259"/>
      <c r="F38" s="259" t="s">
        <v>163</v>
      </c>
      <c r="G38" s="260" t="s">
        <v>159</v>
      </c>
      <c r="H38" s="261" t="s">
        <v>55</v>
      </c>
      <c r="I38" s="261"/>
      <c r="J38" s="220" t="s">
        <v>56</v>
      </c>
      <c r="K38" s="220"/>
      <c r="L38" s="220" t="s">
        <v>163</v>
      </c>
      <c r="M38" s="220"/>
      <c r="N38" s="242" t="s">
        <v>159</v>
      </c>
      <c r="O38" s="187"/>
      <c r="P38" s="187"/>
    </row>
    <row r="39" customFormat="false" ht="19.05" hidden="false" customHeight="false" outlineLevel="0" collapsed="false">
      <c r="B39" s="262" t="s">
        <v>164</v>
      </c>
      <c r="C39" s="263" t="n">
        <f aca="false">'comon entry'!B18</f>
        <v>0</v>
      </c>
      <c r="D39" s="264" t="n">
        <f aca="false">'comon entry'!C18+'comon entry'!D18</f>
        <v>0</v>
      </c>
      <c r="E39" s="264"/>
      <c r="F39" s="265" t="n">
        <f aca="false">Primary!R37</f>
        <v>0</v>
      </c>
      <c r="G39" s="266" t="n">
        <f aca="false">Primary!T36</f>
        <v>0</v>
      </c>
      <c r="H39" s="267" t="n">
        <f aca="false">'comon entry'!I10</f>
        <v>0</v>
      </c>
      <c r="I39" s="267"/>
      <c r="J39" s="234" t="n">
        <f aca="false">'comon entry'!K10+'comon entry'!M10</f>
        <v>0</v>
      </c>
      <c r="K39" s="234"/>
      <c r="L39" s="234" t="n">
        <f aca="false">'Upper Primary'!R37</f>
        <v>0</v>
      </c>
      <c r="M39" s="234"/>
      <c r="N39" s="268" t="n">
        <f aca="false">H39+J39-L39</f>
        <v>0</v>
      </c>
      <c r="O39" s="187"/>
      <c r="P39" s="187"/>
    </row>
    <row r="40" customFormat="false" ht="19.05" hidden="false" customHeight="false" outlineLevel="0" collapsed="false">
      <c r="B40" s="262" t="s">
        <v>165</v>
      </c>
      <c r="C40" s="263" t="n">
        <f aca="false">'comon entry'!F18</f>
        <v>0</v>
      </c>
      <c r="D40" s="264" t="n">
        <f aca="false">'comon entry'!G18+'comon entry'!H18</f>
        <v>0</v>
      </c>
      <c r="E40" s="264"/>
      <c r="F40" s="265" t="n">
        <f aca="false">Primary!S37</f>
        <v>0.1</v>
      </c>
      <c r="G40" s="266" t="n">
        <f aca="false">Primary!U36</f>
        <v>-0.1</v>
      </c>
      <c r="H40" s="267" t="n">
        <f aca="false">'comon entry'!J10</f>
        <v>0</v>
      </c>
      <c r="I40" s="267"/>
      <c r="J40" s="234" t="n">
        <f aca="false">'comon entry'!L10+'comon entry'!N10</f>
        <v>0</v>
      </c>
      <c r="K40" s="234"/>
      <c r="L40" s="234" t="n">
        <f aca="false">'Upper Primary'!S37</f>
        <v>0.15</v>
      </c>
      <c r="M40" s="234"/>
      <c r="N40" s="268" t="n">
        <f aca="false">H40+J40-L40</f>
        <v>-0.15</v>
      </c>
      <c r="O40" s="187"/>
      <c r="P40" s="187"/>
    </row>
    <row r="41" customFormat="false" ht="38.1" hidden="false" customHeight="false" outlineLevel="0" collapsed="false">
      <c r="B41" s="241" t="s">
        <v>166</v>
      </c>
      <c r="C41" s="269" t="n">
        <f aca="false">C39+C40</f>
        <v>0</v>
      </c>
      <c r="D41" s="269" t="n">
        <f aca="false">D39+D40</f>
        <v>0</v>
      </c>
      <c r="E41" s="269"/>
      <c r="F41" s="270" t="n">
        <f aca="false">F39+F40</f>
        <v>0.1</v>
      </c>
      <c r="G41" s="271" t="n">
        <f aca="false">G39+G40</f>
        <v>-0.1</v>
      </c>
      <c r="H41" s="272" t="n">
        <f aca="false">H39+H40</f>
        <v>0</v>
      </c>
      <c r="I41" s="272"/>
      <c r="J41" s="272" t="n">
        <f aca="false">J39+J40</f>
        <v>0</v>
      </c>
      <c r="K41" s="272"/>
      <c r="L41" s="272" t="n">
        <f aca="false">L39+L40</f>
        <v>0.15</v>
      </c>
      <c r="M41" s="272"/>
      <c r="N41" s="273" t="n">
        <f aca="false">N39+N40</f>
        <v>-0.15</v>
      </c>
      <c r="O41" s="187"/>
      <c r="P41" s="187"/>
    </row>
    <row r="42" customFormat="false" ht="19.35" hidden="false" customHeight="true" outlineLevel="0" collapsed="false">
      <c r="B42" s="274" t="s">
        <v>167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187"/>
      <c r="P42" s="187"/>
    </row>
    <row r="43" customFormat="false" ht="19.05" hidden="false" customHeight="false" outlineLevel="0" collapsed="false">
      <c r="B43" s="262" t="s">
        <v>25</v>
      </c>
      <c r="C43" s="275" t="n">
        <f aca="false">'comon entry'!B15+'comon entry'!F15</f>
        <v>0</v>
      </c>
      <c r="D43" s="234" t="n">
        <f aca="false">'comon entry'!C15+'comon entry'!D15+'comon entry'!G15+'comon entry'!H15</f>
        <v>0</v>
      </c>
      <c r="E43" s="234"/>
      <c r="F43" s="275" t="n">
        <f aca="false">Primary!N37*0.1</f>
        <v>0</v>
      </c>
      <c r="G43" s="268" t="n">
        <f aca="false">C43+D43-F43</f>
        <v>0</v>
      </c>
      <c r="H43" s="267" t="n">
        <f aca="false">'comon entry'!B21+'comon entry'!F21</f>
        <v>0</v>
      </c>
      <c r="I43" s="267"/>
      <c r="J43" s="234" t="n">
        <f aca="false">'comon entry'!C21+'comon entry'!D21+'comon entry'!G21+'comon entry'!H21</f>
        <v>0</v>
      </c>
      <c r="K43" s="234"/>
      <c r="L43" s="234" t="n">
        <f aca="false">'Upper Primary'!N37*0.15</f>
        <v>0</v>
      </c>
      <c r="M43" s="234"/>
      <c r="N43" s="268" t="n">
        <f aca="false">H43+J43-L43</f>
        <v>0</v>
      </c>
      <c r="O43" s="187"/>
      <c r="P43" s="187"/>
    </row>
    <row r="44" customFormat="false" ht="19.05" hidden="false" customHeight="false" outlineLevel="0" collapsed="false">
      <c r="B44" s="262" t="s">
        <v>29</v>
      </c>
      <c r="C44" s="275" t="n">
        <f aca="false">'comon entry'!B16+'comon entry'!F16</f>
        <v>0</v>
      </c>
      <c r="D44" s="234" t="n">
        <f aca="false">'comon entry'!C16+'comon entry'!D16+'comon entry'!F16+'comon entry'!G16</f>
        <v>0</v>
      </c>
      <c r="E44" s="234"/>
      <c r="F44" s="275" t="n">
        <f aca="false">Primary!O37*0.1</f>
        <v>0</v>
      </c>
      <c r="G44" s="268" t="n">
        <f aca="false">C44+D44-F44</f>
        <v>0</v>
      </c>
      <c r="H44" s="267" t="n">
        <f aca="false">'comon entry'!B22+'comon entry'!F22</f>
        <v>0</v>
      </c>
      <c r="I44" s="267"/>
      <c r="J44" s="234" t="n">
        <f aca="false">'comon entry'!C22+'comon entry'!D22+'comon entry'!G22+'comon entry'!H22</f>
        <v>0</v>
      </c>
      <c r="K44" s="234"/>
      <c r="L44" s="234" t="n">
        <f aca="false">'Upper Primary'!O37*0.15</f>
        <v>0</v>
      </c>
      <c r="M44" s="234"/>
      <c r="N44" s="268" t="n">
        <f aca="false">H44+J44-L44</f>
        <v>0</v>
      </c>
      <c r="O44" s="187"/>
      <c r="P44" s="187"/>
    </row>
    <row r="45" customFormat="false" ht="19.05" hidden="false" customHeight="false" outlineLevel="0" collapsed="false">
      <c r="B45" s="262" t="s">
        <v>59</v>
      </c>
      <c r="C45" s="275" t="n">
        <f aca="false">'comon entry'!B17+'comon entry'!F17</f>
        <v>0</v>
      </c>
      <c r="D45" s="234" t="n">
        <f aca="false">'comon entry'!G17+'comon entry'!H17+'comon entry'!C17+'comon entry'!D17</f>
        <v>0</v>
      </c>
      <c r="E45" s="234"/>
      <c r="F45" s="275" t="n">
        <f aca="false">Primary!P37*0.1</f>
        <v>0.1</v>
      </c>
      <c r="G45" s="268" t="n">
        <f aca="false">C45+D45-F45</f>
        <v>-0.1</v>
      </c>
      <c r="H45" s="267" t="n">
        <f aca="false">'comon entry'!B23+'comon entry'!F23</f>
        <v>0</v>
      </c>
      <c r="I45" s="267"/>
      <c r="J45" s="234" t="n">
        <f aca="false">'comon entry'!C23+'comon entry'!D23+'comon entry'!G23+'comon entry'!H23</f>
        <v>0</v>
      </c>
      <c r="K45" s="234"/>
      <c r="L45" s="234" t="n">
        <f aca="false">'Upper Primary'!P37*0.15</f>
        <v>0.15</v>
      </c>
      <c r="M45" s="234"/>
      <c r="N45" s="268" t="n">
        <f aca="false">H45+J45-L45</f>
        <v>-0.15</v>
      </c>
      <c r="O45" s="187"/>
      <c r="P45" s="187"/>
    </row>
    <row r="46" customFormat="false" ht="38.1" hidden="false" customHeight="false" outlineLevel="0" collapsed="false">
      <c r="B46" s="276" t="s">
        <v>166</v>
      </c>
      <c r="C46" s="277" t="n">
        <f aca="false">SUM(C43:C45)</f>
        <v>0</v>
      </c>
      <c r="D46" s="277" t="n">
        <f aca="false">SUM(D43:D45)</f>
        <v>0</v>
      </c>
      <c r="E46" s="277"/>
      <c r="F46" s="277" t="n">
        <f aca="false">SUM(F43:F45)</f>
        <v>0.1</v>
      </c>
      <c r="G46" s="277" t="n">
        <f aca="false">SUM(G43:G45)</f>
        <v>-0.1</v>
      </c>
      <c r="H46" s="278" t="n">
        <f aca="false">H43+H44+H45</f>
        <v>0</v>
      </c>
      <c r="I46" s="278"/>
      <c r="J46" s="278" t="n">
        <f aca="false">J43+J44+J45</f>
        <v>0</v>
      </c>
      <c r="K46" s="278"/>
      <c r="L46" s="278" t="n">
        <f aca="false">L43+L44+L45</f>
        <v>0.15</v>
      </c>
      <c r="M46" s="278"/>
      <c r="N46" s="279" t="n">
        <f aca="false">H46+J46-L46</f>
        <v>-0.15</v>
      </c>
      <c r="O46" s="187"/>
      <c r="P46" s="187"/>
    </row>
    <row r="47" customFormat="false" ht="19.35" hidden="false" customHeight="true" outlineLevel="0" collapsed="false">
      <c r="B47" s="280" t="s">
        <v>168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187"/>
      <c r="P47" s="187"/>
    </row>
    <row r="48" customFormat="false" ht="19.35" hidden="false" customHeight="true" outlineLevel="0" collapsed="false">
      <c r="B48" s="281"/>
      <c r="C48" s="282"/>
      <c r="D48" s="237" t="s">
        <v>169</v>
      </c>
      <c r="E48" s="237"/>
      <c r="F48" s="237"/>
      <c r="G48" s="283" t="s">
        <v>170</v>
      </c>
      <c r="H48" s="283"/>
      <c r="I48" s="283"/>
      <c r="J48" s="283"/>
      <c r="K48" s="280" t="s">
        <v>171</v>
      </c>
      <c r="L48" s="280"/>
      <c r="M48" s="280"/>
      <c r="N48" s="280"/>
      <c r="O48" s="187"/>
      <c r="P48" s="187"/>
    </row>
    <row r="49" customFormat="false" ht="19.35" hidden="false" customHeight="true" outlineLevel="0" collapsed="false">
      <c r="B49" s="220" t="s">
        <v>172</v>
      </c>
      <c r="C49" s="220"/>
      <c r="D49" s="228"/>
      <c r="E49" s="228"/>
      <c r="F49" s="228"/>
      <c r="G49" s="226"/>
      <c r="H49" s="226"/>
      <c r="I49" s="226"/>
      <c r="J49" s="226"/>
      <c r="K49" s="226"/>
      <c r="L49" s="226"/>
      <c r="M49" s="226"/>
      <c r="N49" s="226"/>
      <c r="O49" s="187"/>
      <c r="P49" s="187"/>
    </row>
    <row r="50" customFormat="false" ht="16.2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187"/>
      <c r="P50" s="187"/>
    </row>
    <row r="51" customFormat="false" ht="19.35" hidden="false" customHeight="true" outlineLevel="0" collapsed="false">
      <c r="B51" s="220" t="s">
        <v>173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187"/>
      <c r="P51" s="187"/>
    </row>
    <row r="52" customFormat="false" ht="19.35" hidden="false" customHeight="true" outlineLevel="0" collapsed="false">
      <c r="B52" s="220" t="s">
        <v>10</v>
      </c>
      <c r="C52" s="220"/>
      <c r="D52" s="220"/>
      <c r="E52" s="220"/>
      <c r="F52" s="220" t="s">
        <v>174</v>
      </c>
      <c r="G52" s="220"/>
      <c r="H52" s="220" t="s">
        <v>10</v>
      </c>
      <c r="I52" s="220"/>
      <c r="J52" s="220"/>
      <c r="K52" s="220"/>
      <c r="L52" s="220"/>
      <c r="M52" s="220" t="s">
        <v>174</v>
      </c>
      <c r="N52" s="220"/>
      <c r="O52" s="187"/>
      <c r="P52" s="187"/>
    </row>
    <row r="53" customFormat="false" ht="19.35" hidden="false" customHeight="true" outlineLevel="0" collapsed="false">
      <c r="B53" s="215" t="s">
        <v>175</v>
      </c>
      <c r="C53" s="215"/>
      <c r="D53" s="215"/>
      <c r="E53" s="215"/>
      <c r="F53" s="227"/>
      <c r="G53" s="227"/>
      <c r="H53" s="215" t="s">
        <v>176</v>
      </c>
      <c r="I53" s="215"/>
      <c r="J53" s="215"/>
      <c r="K53" s="215"/>
      <c r="L53" s="215"/>
      <c r="M53" s="220"/>
      <c r="N53" s="220"/>
      <c r="O53" s="187"/>
      <c r="P53" s="187"/>
    </row>
    <row r="54" customFormat="false" ht="19.35" hidden="false" customHeight="true" outlineLevel="0" collapsed="false">
      <c r="B54" s="215" t="s">
        <v>177</v>
      </c>
      <c r="C54" s="215"/>
      <c r="D54" s="215"/>
      <c r="E54" s="215"/>
      <c r="F54" s="227"/>
      <c r="G54" s="227"/>
      <c r="H54" s="215" t="s">
        <v>178</v>
      </c>
      <c r="I54" s="215"/>
      <c r="J54" s="215"/>
      <c r="K54" s="215"/>
      <c r="L54" s="215"/>
      <c r="M54" s="220"/>
      <c r="N54" s="220"/>
      <c r="O54" s="187"/>
      <c r="P54" s="187"/>
    </row>
    <row r="55" customFormat="false" ht="19.35" hidden="false" customHeight="true" outlineLevel="0" collapsed="false">
      <c r="B55" s="284" t="s">
        <v>179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187"/>
      <c r="P55" s="187"/>
    </row>
    <row r="56" customFormat="false" ht="16.25" hidden="false" customHeight="false" outlineLevel="0" collapsed="false">
      <c r="B56" s="218"/>
      <c r="C56" s="218"/>
      <c r="D56" s="218"/>
      <c r="E56" s="218"/>
      <c r="F56" s="218"/>
      <c r="G56" s="218"/>
      <c r="H56" s="219"/>
      <c r="I56" s="219"/>
      <c r="J56" s="219"/>
      <c r="K56" s="219"/>
      <c r="L56" s="219"/>
      <c r="M56" s="218"/>
      <c r="N56" s="218"/>
      <c r="O56" s="187"/>
      <c r="P56" s="187"/>
    </row>
    <row r="57" customFormat="false" ht="16.5" hidden="false" customHeight="false" outlineLevel="0" collapsed="false">
      <c r="B57" s="285" t="s">
        <v>180</v>
      </c>
      <c r="C57" s="217"/>
      <c r="D57" s="219"/>
      <c r="E57" s="219"/>
      <c r="F57" s="219"/>
      <c r="G57" s="219"/>
      <c r="H57" s="219"/>
      <c r="I57" s="219"/>
      <c r="J57" s="218"/>
      <c r="K57" s="217"/>
      <c r="L57" s="285" t="s">
        <v>181</v>
      </c>
      <c r="M57" s="217"/>
      <c r="N57" s="219"/>
      <c r="O57" s="187"/>
      <c r="P57" s="187"/>
    </row>
    <row r="58" customFormat="false" ht="16.25" hidden="false" customHeight="false" outlineLevel="0" collapsed="false">
      <c r="B58" s="286"/>
      <c r="C58" s="286"/>
      <c r="D58" s="286"/>
      <c r="E58" s="218"/>
      <c r="F58" s="218"/>
      <c r="G58" s="218"/>
      <c r="H58" s="218"/>
      <c r="I58" s="286"/>
      <c r="J58" s="286"/>
      <c r="K58" s="286"/>
      <c r="L58" s="286"/>
      <c r="M58" s="286"/>
      <c r="N58" s="286"/>
      <c r="O58" s="187"/>
      <c r="P58" s="187"/>
    </row>
    <row r="59" customFormat="false" ht="16.25" hidden="false" customHeight="true" outlineLevel="0" collapsed="false">
      <c r="B59" s="287" t="s">
        <v>182</v>
      </c>
      <c r="C59" s="287"/>
      <c r="D59" s="287"/>
      <c r="E59" s="218"/>
      <c r="F59" s="218"/>
      <c r="G59" s="218"/>
      <c r="H59" s="218"/>
      <c r="I59" s="287"/>
      <c r="J59" s="287"/>
      <c r="K59" s="287"/>
      <c r="L59" s="287" t="s">
        <v>182</v>
      </c>
      <c r="M59" s="287"/>
      <c r="N59" s="287"/>
      <c r="O59" s="187"/>
      <c r="P59" s="187"/>
    </row>
    <row r="60" customFormat="false" ht="16.25" hidden="false" customHeight="false" outlineLevel="0" collapsed="false"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187"/>
      <c r="P60" s="187"/>
    </row>
    <row r="61" customFormat="false" ht="16.5" hidden="false" customHeight="false" outlineLevel="0" collapsed="false">
      <c r="B61" s="289" t="s">
        <v>183</v>
      </c>
      <c r="C61" s="289"/>
      <c r="D61" s="289"/>
      <c r="E61" s="288"/>
      <c r="F61" s="288"/>
      <c r="G61" s="288"/>
      <c r="H61" s="288"/>
      <c r="I61" s="288"/>
      <c r="J61" s="288"/>
      <c r="K61" s="288"/>
      <c r="L61" s="289" t="s">
        <v>183</v>
      </c>
      <c r="M61" s="289"/>
      <c r="N61" s="289"/>
      <c r="O61" s="187"/>
      <c r="P61" s="187"/>
    </row>
    <row r="62" customFormat="false" ht="16.25" hidden="false" customHeight="false" outlineLevel="0" collapsed="false"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187"/>
      <c r="P62" s="187"/>
    </row>
    <row r="63" customFormat="false" ht="16.25" hidden="false" customHeight="false" outlineLevel="0" collapsed="false"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187"/>
      <c r="P63" s="187"/>
    </row>
    <row r="64" customFormat="false" ht="16.25" hidden="false" customHeight="false" outlineLevel="0" collapsed="false"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187"/>
      <c r="P64" s="187"/>
    </row>
  </sheetData>
  <sheetProtection sheet="true" password="cf6e" objects="true" scenarios="true"/>
  <mergeCells count="162">
    <mergeCell ref="D1:E1"/>
    <mergeCell ref="F1:L1"/>
    <mergeCell ref="B3:G3"/>
    <mergeCell ref="H3:N3"/>
    <mergeCell ref="B5:N5"/>
    <mergeCell ref="B6:C6"/>
    <mergeCell ref="D6:F6"/>
    <mergeCell ref="G6:H6"/>
    <mergeCell ref="I6:N6"/>
    <mergeCell ref="B7:C7"/>
    <mergeCell ref="D7:F7"/>
    <mergeCell ref="G7:H7"/>
    <mergeCell ref="I7:N7"/>
    <mergeCell ref="B8:C8"/>
    <mergeCell ref="D8:F8"/>
    <mergeCell ref="G8:H8"/>
    <mergeCell ref="I8:N8"/>
    <mergeCell ref="B9:C9"/>
    <mergeCell ref="D9:F9"/>
    <mergeCell ref="G9:H9"/>
    <mergeCell ref="I9:N9"/>
    <mergeCell ref="B11:N11"/>
    <mergeCell ref="B12:E12"/>
    <mergeCell ref="F12:J12"/>
    <mergeCell ref="K12:N12"/>
    <mergeCell ref="B13:E13"/>
    <mergeCell ref="F13:J13"/>
    <mergeCell ref="K13:N13"/>
    <mergeCell ref="B14:E14"/>
    <mergeCell ref="F14:J14"/>
    <mergeCell ref="K14:N14"/>
    <mergeCell ref="B15:E16"/>
    <mergeCell ref="I15:J15"/>
    <mergeCell ref="I16:J16"/>
    <mergeCell ref="B17:N17"/>
    <mergeCell ref="C18:D18"/>
    <mergeCell ref="E18:G18"/>
    <mergeCell ref="H18:K18"/>
    <mergeCell ref="L18:N18"/>
    <mergeCell ref="C19:D19"/>
    <mergeCell ref="E19:G19"/>
    <mergeCell ref="H19:K19"/>
    <mergeCell ref="L19:N19"/>
    <mergeCell ref="C20:D20"/>
    <mergeCell ref="E20:G20"/>
    <mergeCell ref="H20:K20"/>
    <mergeCell ref="L20:N20"/>
    <mergeCell ref="C21:D21"/>
    <mergeCell ref="E21:G21"/>
    <mergeCell ref="H21:K21"/>
    <mergeCell ref="L21:N21"/>
    <mergeCell ref="C22:D22"/>
    <mergeCell ref="E22:G22"/>
    <mergeCell ref="H22:K22"/>
    <mergeCell ref="L22:N22"/>
    <mergeCell ref="B23:N23"/>
    <mergeCell ref="B24:E24"/>
    <mergeCell ref="G24:H24"/>
    <mergeCell ref="I24:K24"/>
    <mergeCell ref="L24:N24"/>
    <mergeCell ref="B25:E25"/>
    <mergeCell ref="G25:H25"/>
    <mergeCell ref="I25:K25"/>
    <mergeCell ref="L25:N25"/>
    <mergeCell ref="B26:E26"/>
    <mergeCell ref="G26:H26"/>
    <mergeCell ref="I26:K26"/>
    <mergeCell ref="L26:N26"/>
    <mergeCell ref="B27:E27"/>
    <mergeCell ref="G27:H27"/>
    <mergeCell ref="I27:K27"/>
    <mergeCell ref="L27:N27"/>
    <mergeCell ref="B28:N28"/>
    <mergeCell ref="C29:G29"/>
    <mergeCell ref="H29:N29"/>
    <mergeCell ref="D30:E30"/>
    <mergeCell ref="H30:I30"/>
    <mergeCell ref="J30:K30"/>
    <mergeCell ref="L30:M30"/>
    <mergeCell ref="D31:E31"/>
    <mergeCell ref="H31:I31"/>
    <mergeCell ref="J31:K31"/>
    <mergeCell ref="L31:M31"/>
    <mergeCell ref="D32:E32"/>
    <mergeCell ref="H32:I32"/>
    <mergeCell ref="J32:K32"/>
    <mergeCell ref="L32:M32"/>
    <mergeCell ref="D33:E33"/>
    <mergeCell ref="H33:I33"/>
    <mergeCell ref="J33:K33"/>
    <mergeCell ref="L33:M33"/>
    <mergeCell ref="D34:E34"/>
    <mergeCell ref="H34:I34"/>
    <mergeCell ref="J34:K34"/>
    <mergeCell ref="L34:M34"/>
    <mergeCell ref="B35:N35"/>
    <mergeCell ref="B36:N36"/>
    <mergeCell ref="C37:G37"/>
    <mergeCell ref="H37:N37"/>
    <mergeCell ref="D38:E38"/>
    <mergeCell ref="H38:I38"/>
    <mergeCell ref="J38:K38"/>
    <mergeCell ref="L38:M38"/>
    <mergeCell ref="D39:E39"/>
    <mergeCell ref="H39:I39"/>
    <mergeCell ref="J39:K39"/>
    <mergeCell ref="L39:M39"/>
    <mergeCell ref="D40:E40"/>
    <mergeCell ref="H40:I40"/>
    <mergeCell ref="J40:K40"/>
    <mergeCell ref="L40:M40"/>
    <mergeCell ref="D41:E41"/>
    <mergeCell ref="H41:I41"/>
    <mergeCell ref="J41:K41"/>
    <mergeCell ref="L41:M41"/>
    <mergeCell ref="B42:N42"/>
    <mergeCell ref="D43:E43"/>
    <mergeCell ref="H43:I43"/>
    <mergeCell ref="J43:K43"/>
    <mergeCell ref="L43:M43"/>
    <mergeCell ref="D44:E44"/>
    <mergeCell ref="H44:I44"/>
    <mergeCell ref="J44:K44"/>
    <mergeCell ref="L44:M44"/>
    <mergeCell ref="D45:E45"/>
    <mergeCell ref="H45:I45"/>
    <mergeCell ref="J45:K45"/>
    <mergeCell ref="L45:M45"/>
    <mergeCell ref="D46:E46"/>
    <mergeCell ref="H46:I46"/>
    <mergeCell ref="J46:K46"/>
    <mergeCell ref="L46:M46"/>
    <mergeCell ref="B47:N47"/>
    <mergeCell ref="D48:F48"/>
    <mergeCell ref="G48:J48"/>
    <mergeCell ref="K48:N48"/>
    <mergeCell ref="B49:C49"/>
    <mergeCell ref="D49:F49"/>
    <mergeCell ref="G49:J49"/>
    <mergeCell ref="K49:N49"/>
    <mergeCell ref="B51:N51"/>
    <mergeCell ref="B52:E52"/>
    <mergeCell ref="F52:G52"/>
    <mergeCell ref="H52:L52"/>
    <mergeCell ref="M52:N52"/>
    <mergeCell ref="B53:E53"/>
    <mergeCell ref="F53:G53"/>
    <mergeCell ref="H53:L53"/>
    <mergeCell ref="M53:N53"/>
    <mergeCell ref="B54:E54"/>
    <mergeCell ref="F54:G54"/>
    <mergeCell ref="H54:L54"/>
    <mergeCell ref="M54:N54"/>
    <mergeCell ref="B55:N55"/>
    <mergeCell ref="B58:D58"/>
    <mergeCell ref="I58:K58"/>
    <mergeCell ref="L58:N58"/>
    <mergeCell ref="B59:D59"/>
    <mergeCell ref="I59:K59"/>
    <mergeCell ref="L59:N59"/>
    <mergeCell ref="B61:D61"/>
    <mergeCell ref="L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B27" activeCellId="0" sqref="B27:G27"/>
    </sheetView>
  </sheetViews>
  <sheetFormatPr defaultColWidth="10.96875" defaultRowHeight="16.25" zeroHeight="false" outlineLevelRow="0" outlineLevelCol="0"/>
  <sheetData>
    <row r="1" customFormat="false" ht="16.2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187"/>
    </row>
    <row r="2" customFormat="false" ht="16.2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187"/>
    </row>
    <row r="3" customFormat="false" ht="32.05" hidden="false" customHeight="false" outlineLevel="0" collapsed="false">
      <c r="A3" s="290"/>
      <c r="B3" s="291"/>
      <c r="C3" s="291"/>
      <c r="D3" s="291"/>
      <c r="E3" s="292" t="s">
        <v>184</v>
      </c>
      <c r="F3" s="292"/>
      <c r="G3" s="292"/>
      <c r="H3" s="292"/>
      <c r="I3" s="293"/>
      <c r="J3" s="293"/>
      <c r="K3" s="293"/>
      <c r="L3" s="293"/>
      <c r="M3" s="291"/>
      <c r="N3" s="291"/>
      <c r="O3" s="218"/>
    </row>
    <row r="4" customFormat="false" ht="16.25" hidden="false" customHeight="false" outlineLevel="0" collapsed="false">
      <c r="A4" s="290"/>
      <c r="B4" s="291"/>
      <c r="C4" s="291"/>
      <c r="D4" s="291"/>
      <c r="E4" s="293"/>
      <c r="F4" s="293"/>
      <c r="G4" s="293"/>
      <c r="H4" s="293"/>
      <c r="I4" s="293"/>
      <c r="J4" s="293"/>
      <c r="K4" s="293"/>
      <c r="L4" s="293"/>
      <c r="M4" s="291"/>
      <c r="N4" s="291"/>
      <c r="O4" s="218"/>
    </row>
    <row r="5" customFormat="false" ht="16.25" hidden="false" customHeight="false" outlineLevel="0" collapsed="false">
      <c r="A5" s="290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18"/>
    </row>
    <row r="6" customFormat="false" ht="19.15" hidden="false" customHeight="true" outlineLevel="0" collapsed="false">
      <c r="A6" s="290"/>
      <c r="B6" s="215" t="s">
        <v>142</v>
      </c>
      <c r="C6" s="215"/>
      <c r="D6" s="215"/>
      <c r="E6" s="215"/>
      <c r="F6" s="215"/>
      <c r="G6" s="215"/>
      <c r="H6" s="216" t="n">
        <f aca="false">'comon entry'!D2</f>
        <v>43422</v>
      </c>
      <c r="I6" s="216"/>
      <c r="J6" s="216"/>
      <c r="K6" s="216"/>
      <c r="L6" s="216"/>
      <c r="M6" s="216"/>
      <c r="N6" s="216"/>
      <c r="O6" s="218"/>
    </row>
    <row r="7" customFormat="false" ht="16.25" hidden="false" customHeight="false" outlineLevel="0" collapsed="false">
      <c r="A7" s="290"/>
      <c r="B7" s="217"/>
      <c r="C7" s="217"/>
      <c r="D7" s="217"/>
      <c r="E7" s="217"/>
      <c r="F7" s="218"/>
      <c r="G7" s="217"/>
      <c r="H7" s="217"/>
      <c r="I7" s="218"/>
      <c r="J7" s="218"/>
      <c r="K7" s="219"/>
      <c r="L7" s="219"/>
      <c r="M7" s="219"/>
      <c r="N7" s="218"/>
      <c r="O7" s="218"/>
    </row>
    <row r="8" customFormat="false" ht="19.15" hidden="false" customHeight="true" outlineLevel="0" collapsed="false">
      <c r="A8" s="290"/>
      <c r="B8" s="220" t="s">
        <v>143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18"/>
    </row>
    <row r="9" customFormat="false" ht="19.15" hidden="false" customHeight="true" outlineLevel="0" collapsed="false">
      <c r="A9" s="290"/>
      <c r="B9" s="220" t="s">
        <v>0</v>
      </c>
      <c r="C9" s="220"/>
      <c r="D9" s="221" t="str">
        <f aca="false">'comon entry'!D1</f>
        <v>0801091*****</v>
      </c>
      <c r="E9" s="221"/>
      <c r="F9" s="221"/>
      <c r="G9" s="225" t="s">
        <v>144</v>
      </c>
      <c r="H9" s="225"/>
      <c r="I9" s="225"/>
      <c r="J9" s="220" t="str">
        <f aca="false">'comon entry'!D3</f>
        <v>school name</v>
      </c>
      <c r="K9" s="220"/>
      <c r="L9" s="220"/>
      <c r="M9" s="220"/>
      <c r="N9" s="220"/>
      <c r="O9" s="291"/>
    </row>
    <row r="10" customFormat="false" ht="19.15" hidden="false" customHeight="true" outlineLevel="0" collapsed="false">
      <c r="A10" s="290"/>
      <c r="B10" s="220" t="s">
        <v>145</v>
      </c>
      <c r="C10" s="220"/>
      <c r="D10" s="223" t="s">
        <v>12</v>
      </c>
      <c r="E10" s="223"/>
      <c r="F10" s="223"/>
      <c r="G10" s="225" t="s">
        <v>146</v>
      </c>
      <c r="H10" s="225"/>
      <c r="I10" s="225"/>
      <c r="J10" s="220" t="str">
        <f aca="false">'comon entry'!L1</f>
        <v>RURAL</v>
      </c>
      <c r="K10" s="220"/>
      <c r="L10" s="220"/>
      <c r="M10" s="220"/>
      <c r="N10" s="220"/>
      <c r="O10" s="291"/>
    </row>
    <row r="11" customFormat="false" ht="19.15" hidden="false" customHeight="true" outlineLevel="0" collapsed="false">
      <c r="A11" s="290"/>
      <c r="B11" s="220" t="s">
        <v>147</v>
      </c>
      <c r="C11" s="220"/>
      <c r="D11" s="223" t="s">
        <v>185</v>
      </c>
      <c r="E11" s="223"/>
      <c r="F11" s="223"/>
      <c r="G11" s="225" t="s">
        <v>15</v>
      </c>
      <c r="H11" s="225"/>
      <c r="I11" s="225"/>
      <c r="J11" s="220" t="str">
        <f aca="false">'comon entry'!L5</f>
        <v>Sri Ganga Nagar</v>
      </c>
      <c r="K11" s="220"/>
      <c r="L11" s="220"/>
      <c r="M11" s="220"/>
      <c r="N11" s="220"/>
      <c r="O11" s="291"/>
    </row>
    <row r="12" customFormat="false" ht="19.15" hidden="false" customHeight="true" outlineLevel="0" collapsed="false">
      <c r="A12" s="290"/>
      <c r="B12" s="220" t="s">
        <v>149</v>
      </c>
      <c r="C12" s="220"/>
      <c r="D12" s="225" t="n">
        <f aca="false">'comon entry'!L2</f>
        <v>0</v>
      </c>
      <c r="E12" s="225"/>
      <c r="F12" s="225"/>
      <c r="G12" s="225" t="s">
        <v>13</v>
      </c>
      <c r="H12" s="225"/>
      <c r="I12" s="225"/>
      <c r="J12" s="220" t="str">
        <f aca="false">'comon entry'!D5</f>
        <v>Anoopgarh</v>
      </c>
      <c r="K12" s="220"/>
      <c r="L12" s="220"/>
      <c r="M12" s="220"/>
      <c r="N12" s="220"/>
      <c r="O12" s="291"/>
    </row>
    <row r="13" customFormat="false" ht="16.25" hidden="false" customHeight="false" outlineLevel="0" collapsed="false">
      <c r="A13" s="290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91"/>
    </row>
    <row r="14" customFormat="false" ht="19.15" hidden="false" customHeight="true" outlineLevel="0" collapsed="false">
      <c r="A14" s="290"/>
      <c r="B14" s="220" t="s">
        <v>186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91"/>
    </row>
    <row r="15" customFormat="false" ht="19.15" hidden="false" customHeight="true" outlineLevel="0" collapsed="false">
      <c r="A15" s="290"/>
      <c r="B15" s="226"/>
      <c r="C15" s="226"/>
      <c r="D15" s="226"/>
      <c r="E15" s="226"/>
      <c r="F15" s="220" t="s">
        <v>151</v>
      </c>
      <c r="G15" s="220"/>
      <c r="H15" s="220"/>
      <c r="I15" s="220"/>
      <c r="J15" s="220" t="s">
        <v>152</v>
      </c>
      <c r="K15" s="220"/>
      <c r="L15" s="220"/>
      <c r="M15" s="220"/>
      <c r="N15" s="220"/>
      <c r="O15" s="291"/>
    </row>
    <row r="16" customFormat="false" ht="19.5" hidden="false" customHeight="true" outlineLevel="0" collapsed="false">
      <c r="A16" s="290"/>
      <c r="B16" s="227" t="s">
        <v>153</v>
      </c>
      <c r="C16" s="227"/>
      <c r="D16" s="227"/>
      <c r="E16" s="227"/>
      <c r="F16" s="226" t="n">
        <f aca="false">'MDM Report'!F13</f>
        <v>1</v>
      </c>
      <c r="G16" s="226"/>
      <c r="H16" s="226"/>
      <c r="I16" s="226"/>
      <c r="J16" s="228" t="n">
        <f aca="false">'Upper Primary'!H39</f>
        <v>1</v>
      </c>
      <c r="K16" s="228"/>
      <c r="L16" s="228"/>
      <c r="M16" s="228"/>
      <c r="N16" s="228"/>
      <c r="O16" s="291"/>
    </row>
    <row r="17" customFormat="false" ht="19.5" hidden="false" customHeight="true" outlineLevel="0" collapsed="false">
      <c r="A17" s="290"/>
      <c r="B17" s="227" t="s">
        <v>187</v>
      </c>
      <c r="C17" s="227"/>
      <c r="D17" s="227"/>
      <c r="E17" s="227"/>
      <c r="F17" s="226" t="n">
        <f aca="false">'MDM Report'!F14</f>
        <v>1</v>
      </c>
      <c r="G17" s="226"/>
      <c r="H17" s="226"/>
      <c r="I17" s="226"/>
      <c r="J17" s="228" t="n">
        <f aca="false">J16</f>
        <v>1</v>
      </c>
      <c r="K17" s="228"/>
      <c r="L17" s="228"/>
      <c r="M17" s="228"/>
      <c r="N17" s="228"/>
      <c r="O17" s="291"/>
    </row>
    <row r="18" customFormat="false" ht="19.15" hidden="false" customHeight="true" outlineLevel="0" collapsed="false">
      <c r="A18" s="290"/>
      <c r="B18" s="227" t="s">
        <v>188</v>
      </c>
      <c r="C18" s="227"/>
      <c r="D18" s="227"/>
      <c r="E18" s="227"/>
      <c r="F18" s="229" t="s">
        <v>25</v>
      </c>
      <c r="G18" s="229" t="s">
        <v>29</v>
      </c>
      <c r="H18" s="229" t="s">
        <v>67</v>
      </c>
      <c r="I18" s="220" t="s">
        <v>33</v>
      </c>
      <c r="J18" s="229" t="s">
        <v>25</v>
      </c>
      <c r="K18" s="229"/>
      <c r="L18" s="229" t="s">
        <v>29</v>
      </c>
      <c r="M18" s="229" t="s">
        <v>67</v>
      </c>
      <c r="N18" s="229" t="s">
        <v>33</v>
      </c>
      <c r="O18" s="291"/>
    </row>
    <row r="19" customFormat="false" ht="19.5" hidden="false" customHeight="false" outlineLevel="0" collapsed="false">
      <c r="A19" s="290"/>
      <c r="B19" s="227"/>
      <c r="C19" s="227"/>
      <c r="D19" s="227"/>
      <c r="E19" s="227"/>
      <c r="F19" s="230" t="n">
        <f aca="false">Primary!N37</f>
        <v>0</v>
      </c>
      <c r="G19" s="230" t="n">
        <f aca="false">Primary!O37</f>
        <v>0</v>
      </c>
      <c r="H19" s="230" t="n">
        <f aca="false">Primary!P37</f>
        <v>1</v>
      </c>
      <c r="I19" s="230" t="n">
        <f aca="false">Primary!M37</f>
        <v>1</v>
      </c>
      <c r="J19" s="230" t="n">
        <f aca="false">'Upper Primary'!N37</f>
        <v>0</v>
      </c>
      <c r="K19" s="230"/>
      <c r="L19" s="230" t="n">
        <f aca="false">'Upper Primary'!O37</f>
        <v>0</v>
      </c>
      <c r="M19" s="230" t="n">
        <f aca="false">'Upper Primary'!P37</f>
        <v>1</v>
      </c>
      <c r="N19" s="232" t="n">
        <f aca="false">'Upper Primary'!Q37</f>
        <v>1</v>
      </c>
      <c r="O19" s="291"/>
    </row>
    <row r="20" customFormat="false" ht="19.15" hidden="false" customHeight="true" outlineLevel="0" collapsed="false">
      <c r="A20" s="290"/>
      <c r="B20" s="294" t="s">
        <v>189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1"/>
    </row>
    <row r="21" customFormat="false" ht="19.15" hidden="false" customHeight="true" outlineLevel="0" collapsed="false">
      <c r="A21" s="290"/>
      <c r="B21" s="239" t="s">
        <v>151</v>
      </c>
      <c r="C21" s="239"/>
      <c r="D21" s="239"/>
      <c r="E21" s="239"/>
      <c r="F21" s="239"/>
      <c r="G21" s="239"/>
      <c r="H21" s="239" t="s">
        <v>152</v>
      </c>
      <c r="I21" s="239"/>
      <c r="J21" s="239"/>
      <c r="K21" s="239"/>
      <c r="L21" s="239"/>
      <c r="M21" s="239"/>
      <c r="N21" s="239"/>
      <c r="O21" s="218"/>
    </row>
    <row r="22" customFormat="false" ht="16.25" hidden="false" customHeight="true" outlineLevel="0" collapsed="false">
      <c r="A22" s="290"/>
      <c r="B22" s="250" t="s">
        <v>33</v>
      </c>
      <c r="C22" s="295" t="s">
        <v>55</v>
      </c>
      <c r="D22" s="296" t="s">
        <v>56</v>
      </c>
      <c r="E22" s="296"/>
      <c r="F22" s="296" t="s">
        <v>158</v>
      </c>
      <c r="G22" s="297" t="s">
        <v>159</v>
      </c>
      <c r="H22" s="295" t="s">
        <v>55</v>
      </c>
      <c r="I22" s="295"/>
      <c r="J22" s="296" t="s">
        <v>56</v>
      </c>
      <c r="K22" s="296"/>
      <c r="L22" s="296" t="s">
        <v>158</v>
      </c>
      <c r="M22" s="296"/>
      <c r="N22" s="297" t="s">
        <v>159</v>
      </c>
      <c r="O22" s="298"/>
    </row>
    <row r="23" customFormat="false" ht="16.25" hidden="false" customHeight="false" outlineLevel="0" collapsed="false">
      <c r="A23" s="290"/>
      <c r="B23" s="250"/>
      <c r="C23" s="295"/>
      <c r="D23" s="296"/>
      <c r="E23" s="296"/>
      <c r="F23" s="296"/>
      <c r="G23" s="297"/>
      <c r="H23" s="295"/>
      <c r="I23" s="295"/>
      <c r="J23" s="296"/>
      <c r="K23" s="296"/>
      <c r="L23" s="296"/>
      <c r="M23" s="296"/>
      <c r="N23" s="297"/>
      <c r="O23" s="298"/>
    </row>
    <row r="24" customFormat="false" ht="16.25" hidden="false" customHeight="false" outlineLevel="0" collapsed="false">
      <c r="A24" s="290"/>
      <c r="B24" s="250"/>
      <c r="C24" s="299" t="n">
        <f aca="false">Funds!B12</f>
        <v>0</v>
      </c>
      <c r="D24" s="300" t="n">
        <f aca="false">Funds!C12</f>
        <v>0</v>
      </c>
      <c r="E24" s="300"/>
      <c r="F24" s="300" t="n">
        <f aca="false">Funds!D12</f>
        <v>5.25</v>
      </c>
      <c r="G24" s="301" t="n">
        <f aca="false">Funds!E12</f>
        <v>-5.25</v>
      </c>
      <c r="H24" s="299" t="n">
        <f aca="false">Funds!B13</f>
        <v>0</v>
      </c>
      <c r="I24" s="299"/>
      <c r="J24" s="300" t="n">
        <f aca="false">Funds!C13</f>
        <v>0</v>
      </c>
      <c r="K24" s="300"/>
      <c r="L24" s="300" t="n">
        <f aca="false">'Upper Primary'!V37*Funds!E14</f>
        <v>7</v>
      </c>
      <c r="M24" s="300"/>
      <c r="N24" s="301" t="n">
        <f aca="false">H24+J24-L24</f>
        <v>-7</v>
      </c>
      <c r="O24" s="218"/>
    </row>
    <row r="25" customFormat="false" ht="16.25" hidden="false" customHeight="false" outlineLevel="0" collapsed="false">
      <c r="A25" s="290"/>
      <c r="B25" s="250"/>
      <c r="C25" s="299"/>
      <c r="D25" s="300"/>
      <c r="E25" s="300"/>
      <c r="F25" s="300"/>
      <c r="G25" s="301"/>
      <c r="H25" s="299"/>
      <c r="I25" s="299"/>
      <c r="J25" s="300"/>
      <c r="K25" s="300"/>
      <c r="L25" s="300"/>
      <c r="M25" s="300"/>
      <c r="N25" s="301"/>
      <c r="O25" s="218"/>
    </row>
    <row r="26" customFormat="false" ht="16.25" hidden="false" customHeight="false" outlineLevel="0" collapsed="false">
      <c r="A26" s="290"/>
      <c r="B26" s="250"/>
      <c r="C26" s="299"/>
      <c r="D26" s="300"/>
      <c r="E26" s="300"/>
      <c r="F26" s="300"/>
      <c r="G26" s="301"/>
      <c r="H26" s="299"/>
      <c r="I26" s="299"/>
      <c r="J26" s="300"/>
      <c r="K26" s="300"/>
      <c r="L26" s="300"/>
      <c r="M26" s="300"/>
      <c r="N26" s="301"/>
      <c r="O26" s="218"/>
    </row>
    <row r="27" customFormat="false" ht="38.3" hidden="false" customHeight="true" outlineLevel="0" collapsed="false">
      <c r="A27" s="290"/>
      <c r="B27" s="302" t="s">
        <v>160</v>
      </c>
      <c r="C27" s="302"/>
      <c r="D27" s="302"/>
      <c r="E27" s="302"/>
      <c r="F27" s="302"/>
      <c r="G27" s="302"/>
      <c r="H27" s="303"/>
      <c r="I27" s="303"/>
      <c r="J27" s="303"/>
      <c r="K27" s="303"/>
      <c r="L27" s="303"/>
      <c r="M27" s="303"/>
      <c r="N27" s="303"/>
      <c r="O27" s="218"/>
    </row>
    <row r="28" customFormat="false" ht="19.15" hidden="false" customHeight="true" outlineLevel="0" collapsed="false">
      <c r="A28" s="290"/>
      <c r="B28" s="255" t="s">
        <v>190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18"/>
    </row>
    <row r="29" customFormat="false" ht="16.25" hidden="false" customHeight="true" outlineLevel="0" collapsed="false">
      <c r="A29" s="290"/>
      <c r="B29" s="304" t="s">
        <v>151</v>
      </c>
      <c r="C29" s="304"/>
      <c r="D29" s="304"/>
      <c r="E29" s="304"/>
      <c r="F29" s="304"/>
      <c r="G29" s="304"/>
      <c r="H29" s="257" t="s">
        <v>152</v>
      </c>
      <c r="I29" s="257"/>
      <c r="J29" s="257"/>
      <c r="K29" s="257"/>
      <c r="L29" s="257"/>
      <c r="M29" s="257"/>
      <c r="N29" s="257"/>
      <c r="O29" s="218"/>
    </row>
    <row r="30" customFormat="false" ht="16.25" hidden="false" customHeight="false" outlineLevel="0" collapsed="false">
      <c r="A30" s="290"/>
      <c r="B30" s="304"/>
      <c r="C30" s="304"/>
      <c r="D30" s="304"/>
      <c r="E30" s="304"/>
      <c r="F30" s="304"/>
      <c r="G30" s="304"/>
      <c r="H30" s="257"/>
      <c r="I30" s="257"/>
      <c r="J30" s="257"/>
      <c r="K30" s="257"/>
      <c r="L30" s="257"/>
      <c r="M30" s="257"/>
      <c r="N30" s="257"/>
      <c r="O30" s="218"/>
    </row>
    <row r="31" customFormat="false" ht="16.25" hidden="false" customHeight="true" outlineLevel="0" collapsed="false">
      <c r="A31" s="290"/>
      <c r="B31" s="262" t="s">
        <v>191</v>
      </c>
      <c r="C31" s="273" t="s">
        <v>192</v>
      </c>
      <c r="D31" s="273"/>
      <c r="E31" s="273"/>
      <c r="F31" s="273"/>
      <c r="G31" s="273"/>
      <c r="H31" s="305" t="s">
        <v>192</v>
      </c>
      <c r="I31" s="305"/>
      <c r="J31" s="305"/>
      <c r="K31" s="305"/>
      <c r="L31" s="305"/>
      <c r="M31" s="305"/>
      <c r="N31" s="305"/>
      <c r="O31" s="218"/>
    </row>
    <row r="32" customFormat="false" ht="16.25" hidden="false" customHeight="false" outlineLevel="0" collapsed="false">
      <c r="A32" s="290"/>
      <c r="B32" s="262"/>
      <c r="C32" s="273"/>
      <c r="D32" s="273"/>
      <c r="E32" s="273"/>
      <c r="F32" s="273"/>
      <c r="G32" s="273"/>
      <c r="H32" s="305"/>
      <c r="I32" s="305"/>
      <c r="J32" s="305"/>
      <c r="K32" s="305"/>
      <c r="L32" s="305"/>
      <c r="M32" s="305"/>
      <c r="N32" s="305"/>
      <c r="O32" s="218"/>
    </row>
    <row r="33" customFormat="false" ht="19.5" hidden="false" customHeight="true" outlineLevel="0" collapsed="false">
      <c r="A33" s="290"/>
      <c r="B33" s="262"/>
      <c r="C33" s="273" t="n">
        <f aca="false">I19*150/1000</f>
        <v>0.15</v>
      </c>
      <c r="D33" s="273"/>
      <c r="E33" s="273"/>
      <c r="F33" s="273"/>
      <c r="G33" s="273"/>
      <c r="H33" s="305" t="n">
        <f aca="false">'Upper Primary'!V37</f>
        <v>0.2</v>
      </c>
      <c r="I33" s="305"/>
      <c r="J33" s="305"/>
      <c r="K33" s="305"/>
      <c r="L33" s="305"/>
      <c r="M33" s="305"/>
      <c r="N33" s="305"/>
      <c r="O33" s="218"/>
    </row>
    <row r="34" customFormat="false" ht="16.25" hidden="false" customHeight="false" outlineLevel="0" collapsed="false">
      <c r="A34" s="290"/>
      <c r="B34" s="218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</row>
    <row r="35" customFormat="false" ht="16.25" hidden="false" customHeight="false" outlineLevel="0" collapsed="false">
      <c r="A35" s="290"/>
      <c r="B35" s="218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</row>
    <row r="36" customFormat="false" ht="16.35" hidden="false" customHeight="false" outlineLevel="0" collapsed="false">
      <c r="A36" s="290"/>
      <c r="B36" s="285" t="s">
        <v>180</v>
      </c>
      <c r="C36" s="217"/>
      <c r="D36" s="219"/>
      <c r="E36" s="219"/>
      <c r="F36" s="219"/>
      <c r="G36" s="219"/>
      <c r="H36" s="219"/>
      <c r="I36" s="219"/>
      <c r="J36" s="218"/>
      <c r="K36" s="217"/>
      <c r="L36" s="285" t="s">
        <v>181</v>
      </c>
      <c r="M36" s="217"/>
      <c r="N36" s="219"/>
      <c r="O36" s="219"/>
    </row>
    <row r="37" customFormat="false" ht="16.25" hidden="false" customHeight="true" outlineLevel="0" collapsed="false">
      <c r="A37" s="290"/>
      <c r="B37" s="287" t="s">
        <v>193</v>
      </c>
      <c r="C37" s="287"/>
      <c r="D37" s="287"/>
      <c r="E37" s="287"/>
      <c r="F37" s="218"/>
      <c r="G37" s="218"/>
      <c r="H37" s="218"/>
      <c r="I37" s="287"/>
      <c r="J37" s="287"/>
      <c r="K37" s="287"/>
      <c r="L37" s="287" t="s">
        <v>193</v>
      </c>
      <c r="M37" s="287"/>
      <c r="N37" s="287"/>
      <c r="O37" s="287"/>
    </row>
    <row r="38" customFormat="false" ht="16.25" hidden="false" customHeight="false" outlineLevel="0" collapsed="false">
      <c r="A38" s="290"/>
      <c r="B38" s="306" t="s">
        <v>194</v>
      </c>
      <c r="C38" s="287"/>
      <c r="D38" s="287"/>
      <c r="E38" s="287"/>
      <c r="F38" s="218"/>
      <c r="G38" s="218"/>
      <c r="H38" s="218"/>
      <c r="I38" s="287"/>
      <c r="J38" s="287"/>
      <c r="K38" s="287"/>
      <c r="L38" s="306" t="s">
        <v>194</v>
      </c>
      <c r="M38" s="287"/>
      <c r="N38" s="287"/>
      <c r="O38" s="287"/>
    </row>
    <row r="39" customFormat="false" ht="16.25" hidden="false" customHeight="false" outlineLevel="0" collapsed="false">
      <c r="A39" s="290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87"/>
      <c r="M39" s="287"/>
      <c r="N39" s="287"/>
      <c r="O39" s="287"/>
    </row>
    <row r="40" customFormat="false" ht="16.35" hidden="false" customHeight="false" outlineLevel="0" collapsed="false">
      <c r="A40" s="290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306"/>
      <c r="M40" s="287"/>
      <c r="N40" s="287"/>
      <c r="O40" s="287"/>
    </row>
    <row r="41" customFormat="false" ht="16.35" hidden="false" customHeight="false" outlineLevel="0" collapsed="false">
      <c r="A41" s="290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218"/>
      <c r="M41" s="218"/>
      <c r="N41" s="218"/>
      <c r="O41" s="218"/>
    </row>
    <row r="42" customFormat="false" ht="16.2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</row>
    <row r="43" customFormat="false" ht="16.25" hidden="false" customHeight="false" outlineLevel="0" collapsed="false">
      <c r="A43" s="290"/>
      <c r="B43" s="187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</row>
    <row r="44" customFormat="false" ht="16.25" hidden="false" customHeight="false" outlineLevel="0" collapsed="false">
      <c r="A44" s="290"/>
      <c r="B44" s="187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</row>
    <row r="45" customFormat="false" ht="16.25" hidden="false" customHeight="false" outlineLevel="0" collapsed="false">
      <c r="A45" s="290"/>
      <c r="B45" s="187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</row>
  </sheetData>
  <sheetProtection sheet="true" password="cf6e" objects="true" scenarios="true"/>
  <mergeCells count="70">
    <mergeCell ref="B6:G6"/>
    <mergeCell ref="H6:N6"/>
    <mergeCell ref="B8:N8"/>
    <mergeCell ref="B9:C9"/>
    <mergeCell ref="D9:F9"/>
    <mergeCell ref="G9:I9"/>
    <mergeCell ref="J9:N9"/>
    <mergeCell ref="B10:C10"/>
    <mergeCell ref="D10:F10"/>
    <mergeCell ref="G10:I10"/>
    <mergeCell ref="J10:N10"/>
    <mergeCell ref="B11:C11"/>
    <mergeCell ref="D11:F11"/>
    <mergeCell ref="G11:I11"/>
    <mergeCell ref="J11:N11"/>
    <mergeCell ref="B12:C12"/>
    <mergeCell ref="D12:F12"/>
    <mergeCell ref="G12:I12"/>
    <mergeCell ref="J12:N12"/>
    <mergeCell ref="B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9"/>
    <mergeCell ref="J18:K18"/>
    <mergeCell ref="J19:K19"/>
    <mergeCell ref="B20:N20"/>
    <mergeCell ref="B21:G21"/>
    <mergeCell ref="H21:N21"/>
    <mergeCell ref="B22:B25"/>
    <mergeCell ref="C22:C23"/>
    <mergeCell ref="D22:E23"/>
    <mergeCell ref="F22:F23"/>
    <mergeCell ref="G22:G23"/>
    <mergeCell ref="H22:I23"/>
    <mergeCell ref="J22:K23"/>
    <mergeCell ref="L22:M23"/>
    <mergeCell ref="N22:N23"/>
    <mergeCell ref="C24:C26"/>
    <mergeCell ref="D24:E26"/>
    <mergeCell ref="F24:F26"/>
    <mergeCell ref="G24:G26"/>
    <mergeCell ref="H24:I26"/>
    <mergeCell ref="J24:K26"/>
    <mergeCell ref="L24:M26"/>
    <mergeCell ref="N24:N26"/>
    <mergeCell ref="B27:G27"/>
    <mergeCell ref="H27:N27"/>
    <mergeCell ref="B28:N28"/>
    <mergeCell ref="B29:G30"/>
    <mergeCell ref="H29:N30"/>
    <mergeCell ref="B31:B33"/>
    <mergeCell ref="C31:G32"/>
    <mergeCell ref="H31:N32"/>
    <mergeCell ref="C33:G33"/>
    <mergeCell ref="H33:N33"/>
    <mergeCell ref="C37:E37"/>
    <mergeCell ref="I37:K37"/>
    <mergeCell ref="M37:O37"/>
    <mergeCell ref="C38:E38"/>
    <mergeCell ref="I38:K38"/>
    <mergeCell ref="M38:O38"/>
    <mergeCell ref="M39:O39"/>
    <mergeCell ref="M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39" activeCellId="0" sqref="J39:K41"/>
    </sheetView>
  </sheetViews>
  <sheetFormatPr defaultColWidth="10.96875" defaultRowHeight="16.25" zeroHeight="false" outlineLevelRow="0" outlineLevelCol="0"/>
  <sheetData>
    <row r="1" customFormat="false" ht="17.3" hidden="false" customHeight="true" outlineLevel="0" collapsed="false">
      <c r="A1" s="308" t="s">
        <v>195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9"/>
    </row>
    <row r="2" customFormat="false" ht="16.6" hidden="false" customHeight="true" outlineLevel="0" collapsed="false">
      <c r="A2" s="310" t="s">
        <v>0</v>
      </c>
      <c r="B2" s="310"/>
      <c r="C2" s="310"/>
      <c r="D2" s="310"/>
      <c r="E2" s="311" t="str">
        <f aca="false">'comon entry'!D1</f>
        <v>0801091*****</v>
      </c>
      <c r="F2" s="311"/>
      <c r="G2" s="311"/>
      <c r="H2" s="311"/>
      <c r="I2" s="311"/>
      <c r="J2" s="311"/>
      <c r="K2" s="312" t="s">
        <v>196</v>
      </c>
      <c r="L2" s="313" t="n">
        <f aca="false">'comon entry'!L2</f>
        <v>0</v>
      </c>
      <c r="M2" s="313"/>
      <c r="N2" s="313"/>
      <c r="O2" s="309"/>
    </row>
    <row r="3" customFormat="false" ht="16.6" hidden="false" customHeight="true" outlineLevel="0" collapsed="false">
      <c r="A3" s="310" t="s">
        <v>197</v>
      </c>
      <c r="B3" s="310"/>
      <c r="C3" s="310"/>
      <c r="D3" s="310"/>
      <c r="E3" s="314" t="n">
        <f aca="false">'comon entry'!D2</f>
        <v>43422</v>
      </c>
      <c r="F3" s="314"/>
      <c r="G3" s="314"/>
      <c r="H3" s="314"/>
      <c r="I3" s="314"/>
      <c r="J3" s="314"/>
      <c r="K3" s="312" t="s">
        <v>13</v>
      </c>
      <c r="L3" s="315" t="str">
        <f aca="false">'comon entry'!D5</f>
        <v>Anoopgarh</v>
      </c>
      <c r="M3" s="315"/>
      <c r="N3" s="315"/>
      <c r="O3" s="309"/>
    </row>
    <row r="4" customFormat="false" ht="16.6" hidden="false" customHeight="true" outlineLevel="0" collapsed="false">
      <c r="A4" s="310" t="s">
        <v>144</v>
      </c>
      <c r="B4" s="310"/>
      <c r="C4" s="310"/>
      <c r="D4" s="310"/>
      <c r="E4" s="311" t="str">
        <f aca="false">'comon entry'!D3</f>
        <v>school name</v>
      </c>
      <c r="F4" s="311"/>
      <c r="G4" s="311"/>
      <c r="H4" s="311"/>
      <c r="I4" s="311"/>
      <c r="J4" s="311"/>
      <c r="K4" s="312" t="s">
        <v>15</v>
      </c>
      <c r="L4" s="311" t="str">
        <f aca="false">'comon entry'!L5</f>
        <v>Sri Ganga Nagar</v>
      </c>
      <c r="M4" s="311"/>
      <c r="N4" s="311"/>
      <c r="O4" s="187"/>
    </row>
    <row r="5" customFormat="false" ht="16.6" hidden="false" customHeight="true" outlineLevel="0" collapsed="false">
      <c r="A5" s="310" t="s">
        <v>9</v>
      </c>
      <c r="B5" s="310"/>
      <c r="C5" s="310"/>
      <c r="D5" s="310"/>
      <c r="E5" s="311" t="str">
        <f aca="false">'comon entry'!D4</f>
        <v>Name</v>
      </c>
      <c r="F5" s="311"/>
      <c r="G5" s="311"/>
      <c r="H5" s="311"/>
      <c r="I5" s="311"/>
      <c r="J5" s="311"/>
      <c r="K5" s="312" t="s">
        <v>198</v>
      </c>
      <c r="L5" s="311" t="n">
        <f aca="false">'comon entry'!L3</f>
        <v>0</v>
      </c>
      <c r="M5" s="311"/>
      <c r="N5" s="311"/>
      <c r="O5" s="187"/>
    </row>
    <row r="6" customFormat="false" ht="25.45" hidden="false" customHeight="true" outlineLevel="0" collapsed="false">
      <c r="A6" s="316" t="s">
        <v>199</v>
      </c>
      <c r="B6" s="316"/>
      <c r="C6" s="316"/>
      <c r="D6" s="316"/>
      <c r="E6" s="316"/>
      <c r="F6" s="316"/>
      <c r="G6" s="316"/>
      <c r="H6" s="316"/>
      <c r="I6" s="316"/>
      <c r="J6" s="317"/>
      <c r="K6" s="317"/>
      <c r="L6" s="318" t="s">
        <v>200</v>
      </c>
      <c r="M6" s="319"/>
      <c r="N6" s="319"/>
      <c r="O6" s="187"/>
    </row>
    <row r="7" customFormat="false" ht="24.9" hidden="false" customHeight="fals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45"/>
      <c r="K7" s="320"/>
      <c r="L7" s="308" t="s">
        <v>201</v>
      </c>
      <c r="M7" s="319"/>
      <c r="N7" s="319"/>
      <c r="O7" s="187"/>
    </row>
    <row r="8" customFormat="false" ht="16.25" hidden="false" customHeight="true" outlineLevel="0" collapsed="false">
      <c r="A8" s="321" t="s">
        <v>116</v>
      </c>
      <c r="B8" s="321" t="s">
        <v>202</v>
      </c>
      <c r="C8" s="321"/>
      <c r="D8" s="321"/>
      <c r="E8" s="321"/>
      <c r="F8" s="321" t="s">
        <v>203</v>
      </c>
      <c r="G8" s="321"/>
      <c r="H8" s="321"/>
      <c r="I8" s="321"/>
      <c r="J8" s="45" t="s">
        <v>204</v>
      </c>
      <c r="K8" s="322" t="s">
        <v>205</v>
      </c>
      <c r="L8" s="322"/>
      <c r="M8" s="45" t="s">
        <v>206</v>
      </c>
      <c r="N8" s="45" t="s">
        <v>137</v>
      </c>
      <c r="O8" s="187"/>
    </row>
    <row r="9" customFormat="false" ht="16.25" hidden="false" customHeight="true" outlineLevel="0" collapsed="false">
      <c r="A9" s="323"/>
      <c r="B9" s="324" t="s">
        <v>118</v>
      </c>
      <c r="C9" s="324" t="s">
        <v>120</v>
      </c>
      <c r="D9" s="324" t="s">
        <v>207</v>
      </c>
      <c r="E9" s="324" t="s">
        <v>208</v>
      </c>
      <c r="F9" s="324" t="s">
        <v>118</v>
      </c>
      <c r="G9" s="324" t="s">
        <v>120</v>
      </c>
      <c r="H9" s="324" t="s">
        <v>207</v>
      </c>
      <c r="I9" s="324" t="s">
        <v>208</v>
      </c>
      <c r="J9" s="325" t="n">
        <v>1</v>
      </c>
      <c r="K9" s="326" t="s">
        <v>209</v>
      </c>
      <c r="L9" s="327" t="s">
        <v>210</v>
      </c>
      <c r="M9" s="328" t="n">
        <f aca="false">'Food Grains'!C4</f>
        <v>0</v>
      </c>
      <c r="N9" s="328" t="n">
        <f aca="false">'Food Grains'!D4</f>
        <v>0</v>
      </c>
      <c r="O9" s="187"/>
    </row>
    <row r="10" customFormat="false" ht="16.25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4"/>
      <c r="I10" s="324"/>
      <c r="J10" s="325"/>
      <c r="K10" s="326"/>
      <c r="L10" s="327" t="s">
        <v>211</v>
      </c>
      <c r="M10" s="328" t="n">
        <f aca="false">'Food Grains'!C5</f>
        <v>0</v>
      </c>
      <c r="N10" s="328" t="n">
        <f aca="false">'Food Grains'!D5</f>
        <v>0</v>
      </c>
      <c r="O10" s="187"/>
    </row>
    <row r="11" customFormat="false" ht="16.25" hidden="false" customHeight="false" outlineLevel="0" collapsed="false">
      <c r="A11" s="329" t="n">
        <f aca="false">Primary!B6</f>
        <v>43405</v>
      </c>
      <c r="B11" s="88" t="n">
        <f aca="false">Primary!F6+Primary!G6</f>
        <v>1</v>
      </c>
      <c r="C11" s="330" t="n">
        <f aca="false">Primary!M6</f>
        <v>1</v>
      </c>
      <c r="D11" s="331" t="n">
        <f aca="false">Primary!R6</f>
        <v>0</v>
      </c>
      <c r="E11" s="331" t="n">
        <f aca="false">Primary!S6</f>
        <v>0.1</v>
      </c>
      <c r="F11" s="88" t="n">
        <f aca="false">'Upper Primary'!F6+'Upper Primary'!G6</f>
        <v>1</v>
      </c>
      <c r="G11" s="330" t="n">
        <f aca="false">'Upper Primary'!M6</f>
        <v>1</v>
      </c>
      <c r="H11" s="331" t="n">
        <f aca="false">'Upper Primary'!R6</f>
        <v>0</v>
      </c>
      <c r="I11" s="331" t="n">
        <f aca="false">'Upper Primary'!S6</f>
        <v>0.15</v>
      </c>
      <c r="J11" s="325"/>
      <c r="K11" s="327"/>
      <c r="L11" s="332" t="s">
        <v>42</v>
      </c>
      <c r="M11" s="333" t="n">
        <f aca="false">SUM(M9,M10)</f>
        <v>0</v>
      </c>
      <c r="N11" s="333" t="n">
        <f aca="false">SUM(N9,N10)</f>
        <v>0</v>
      </c>
      <c r="O11" s="187"/>
    </row>
    <row r="12" customFormat="false" ht="16.75" hidden="false" customHeight="true" outlineLevel="0" collapsed="false">
      <c r="A12" s="329" t="n">
        <f aca="false">Primary!B7</f>
        <v>43406</v>
      </c>
      <c r="B12" s="88" t="n">
        <f aca="false">Primary!F7+Primary!G7</f>
        <v>1</v>
      </c>
      <c r="C12" s="330" t="n">
        <f aca="false">Primary!M7</f>
        <v>0</v>
      </c>
      <c r="D12" s="331" t="n">
        <f aca="false">Primary!R7</f>
        <v>0</v>
      </c>
      <c r="E12" s="331" t="n">
        <f aca="false">Primary!S7</f>
        <v>0</v>
      </c>
      <c r="F12" s="88" t="n">
        <f aca="false">'Upper Primary'!F7+'Upper Primary'!G7</f>
        <v>1</v>
      </c>
      <c r="G12" s="330" t="n">
        <f aca="false">'Upper Primary'!M7</f>
        <v>0</v>
      </c>
      <c r="H12" s="331" t="n">
        <f aca="false">'Upper Primary'!R7</f>
        <v>0</v>
      </c>
      <c r="I12" s="331" t="n">
        <f aca="false">'Upper Primary'!S7</f>
        <v>0</v>
      </c>
      <c r="J12" s="334" t="n">
        <v>2</v>
      </c>
      <c r="K12" s="335" t="s">
        <v>212</v>
      </c>
      <c r="L12" s="327" t="s">
        <v>210</v>
      </c>
      <c r="M12" s="328" t="n">
        <f aca="false">'Food Grains'!E4</f>
        <v>0</v>
      </c>
      <c r="N12" s="328" t="n">
        <f aca="false">'Food Grains'!F4</f>
        <v>0</v>
      </c>
      <c r="O12" s="187"/>
    </row>
    <row r="13" customFormat="false" ht="16.25" hidden="false" customHeight="false" outlineLevel="0" collapsed="false">
      <c r="A13" s="329" t="n">
        <f aca="false">Primary!B8</f>
        <v>43407</v>
      </c>
      <c r="B13" s="88" t="n">
        <f aca="false">Primary!F8+Primary!G8</f>
        <v>1</v>
      </c>
      <c r="C13" s="330" t="n">
        <f aca="false">Primary!M8</f>
        <v>0</v>
      </c>
      <c r="D13" s="331" t="n">
        <f aca="false">Primary!R8</f>
        <v>0</v>
      </c>
      <c r="E13" s="331" t="n">
        <f aca="false">Primary!S8</f>
        <v>0</v>
      </c>
      <c r="F13" s="88" t="n">
        <f aca="false">'Upper Primary'!F8+'Upper Primary'!G8</f>
        <v>1</v>
      </c>
      <c r="G13" s="330" t="n">
        <f aca="false">'Upper Primary'!M8</f>
        <v>0</v>
      </c>
      <c r="H13" s="331" t="n">
        <f aca="false">'Upper Primary'!R8</f>
        <v>0</v>
      </c>
      <c r="I13" s="331" t="n">
        <f aca="false">'Upper Primary'!S8</f>
        <v>0</v>
      </c>
      <c r="J13" s="334"/>
      <c r="K13" s="335"/>
      <c r="L13" s="327" t="s">
        <v>211</v>
      </c>
      <c r="M13" s="328" t="n">
        <f aca="false">'Food Grains'!E5</f>
        <v>0</v>
      </c>
      <c r="N13" s="328" t="n">
        <f aca="false">'Food Grains'!F5</f>
        <v>0</v>
      </c>
      <c r="O13" s="187"/>
    </row>
    <row r="14" customFormat="false" ht="16.25" hidden="false" customHeight="false" outlineLevel="0" collapsed="false">
      <c r="A14" s="329" t="n">
        <f aca="false">Primary!B9</f>
        <v>43408</v>
      </c>
      <c r="B14" s="88" t="n">
        <f aca="false">Primary!F9+Primary!G9</f>
        <v>1</v>
      </c>
      <c r="C14" s="330" t="n">
        <f aca="false">Primary!M9</f>
        <v>0</v>
      </c>
      <c r="D14" s="331" t="n">
        <f aca="false">Primary!R9</f>
        <v>0</v>
      </c>
      <c r="E14" s="331" t="n">
        <f aca="false">Primary!S9</f>
        <v>0</v>
      </c>
      <c r="F14" s="88" t="n">
        <f aca="false">'Upper Primary'!F9+'Upper Primary'!G9</f>
        <v>1</v>
      </c>
      <c r="G14" s="330" t="n">
        <f aca="false">'Upper Primary'!M9</f>
        <v>0</v>
      </c>
      <c r="H14" s="331" t="n">
        <f aca="false">'Upper Primary'!R9</f>
        <v>0</v>
      </c>
      <c r="I14" s="331" t="n">
        <f aca="false">'Upper Primary'!S9</f>
        <v>0</v>
      </c>
      <c r="J14" s="334"/>
      <c r="K14" s="327"/>
      <c r="L14" s="332" t="s">
        <v>42</v>
      </c>
      <c r="M14" s="333" t="n">
        <f aca="false">M12+M13</f>
        <v>0</v>
      </c>
      <c r="N14" s="333" t="n">
        <f aca="false">N12+N13</f>
        <v>0</v>
      </c>
      <c r="O14" s="187"/>
    </row>
    <row r="15" customFormat="false" ht="16.75" hidden="false" customHeight="true" outlineLevel="0" collapsed="false">
      <c r="A15" s="329" t="n">
        <f aca="false">Primary!B10</f>
        <v>43409</v>
      </c>
      <c r="B15" s="88" t="n">
        <f aca="false">Primary!F10+Primary!G10</f>
        <v>1</v>
      </c>
      <c r="C15" s="330" t="n">
        <f aca="false">Primary!M10</f>
        <v>0</v>
      </c>
      <c r="D15" s="331" t="n">
        <f aca="false">Primary!R10</f>
        <v>0</v>
      </c>
      <c r="E15" s="331" t="n">
        <f aca="false">Primary!S10</f>
        <v>0</v>
      </c>
      <c r="F15" s="88" t="n">
        <f aca="false">'Upper Primary'!F10+'Upper Primary'!G10</f>
        <v>1</v>
      </c>
      <c r="G15" s="330" t="n">
        <f aca="false">'Upper Primary'!M10</f>
        <v>0</v>
      </c>
      <c r="H15" s="331" t="n">
        <f aca="false">'Upper Primary'!R10</f>
        <v>0</v>
      </c>
      <c r="I15" s="331" t="n">
        <f aca="false">'Upper Primary'!S10</f>
        <v>0</v>
      </c>
      <c r="J15" s="334" t="n">
        <v>3</v>
      </c>
      <c r="K15" s="324" t="s">
        <v>213</v>
      </c>
      <c r="L15" s="327" t="s">
        <v>210</v>
      </c>
      <c r="M15" s="328" t="n">
        <f aca="false">'Food Grains'!G4</f>
        <v>0</v>
      </c>
      <c r="N15" s="328" t="n">
        <f aca="false">'Food Grains'!H4</f>
        <v>0</v>
      </c>
      <c r="O15" s="187"/>
    </row>
    <row r="16" customFormat="false" ht="16.25" hidden="false" customHeight="false" outlineLevel="0" collapsed="false">
      <c r="A16" s="329" t="n">
        <f aca="false">Primary!B11</f>
        <v>43410</v>
      </c>
      <c r="B16" s="88" t="n">
        <f aca="false">Primary!F11+Primary!G11</f>
        <v>1</v>
      </c>
      <c r="C16" s="330" t="n">
        <f aca="false">Primary!M11</f>
        <v>0</v>
      </c>
      <c r="D16" s="331" t="n">
        <f aca="false">Primary!R11</f>
        <v>0</v>
      </c>
      <c r="E16" s="331" t="n">
        <f aca="false">Primary!S11</f>
        <v>0</v>
      </c>
      <c r="F16" s="88" t="n">
        <f aca="false">'Upper Primary'!F11+'Upper Primary'!G11</f>
        <v>1</v>
      </c>
      <c r="G16" s="330" t="n">
        <f aca="false">'Upper Primary'!M11</f>
        <v>0</v>
      </c>
      <c r="H16" s="331" t="n">
        <f aca="false">'Upper Primary'!R11</f>
        <v>0</v>
      </c>
      <c r="I16" s="331" t="n">
        <f aca="false">'Upper Primary'!S11</f>
        <v>0</v>
      </c>
      <c r="J16" s="334"/>
      <c r="K16" s="324"/>
      <c r="L16" s="327" t="s">
        <v>211</v>
      </c>
      <c r="M16" s="328" t="n">
        <f aca="false">'Food Grains'!G5</f>
        <v>0</v>
      </c>
      <c r="N16" s="328" t="n">
        <f aca="false">'Food Grains'!H5</f>
        <v>0</v>
      </c>
      <c r="O16" s="187"/>
    </row>
    <row r="17" customFormat="false" ht="16.25" hidden="false" customHeight="false" outlineLevel="0" collapsed="false">
      <c r="A17" s="329" t="n">
        <f aca="false">Primary!B12</f>
        <v>43411</v>
      </c>
      <c r="B17" s="88" t="n">
        <f aca="false">Primary!F12+Primary!G12</f>
        <v>1</v>
      </c>
      <c r="C17" s="330" t="n">
        <f aca="false">Primary!M12</f>
        <v>0</v>
      </c>
      <c r="D17" s="331" t="n">
        <f aca="false">Primary!R12</f>
        <v>0</v>
      </c>
      <c r="E17" s="331" t="n">
        <f aca="false">Primary!S12</f>
        <v>0</v>
      </c>
      <c r="F17" s="88" t="n">
        <f aca="false">'Upper Primary'!F12+'Upper Primary'!G12</f>
        <v>1</v>
      </c>
      <c r="G17" s="330" t="n">
        <f aca="false">'Upper Primary'!M12</f>
        <v>0</v>
      </c>
      <c r="H17" s="331" t="n">
        <f aca="false">'Upper Primary'!R12</f>
        <v>0</v>
      </c>
      <c r="I17" s="331" t="n">
        <f aca="false">'Upper Primary'!S12</f>
        <v>0</v>
      </c>
      <c r="J17" s="334"/>
      <c r="K17" s="327"/>
      <c r="L17" s="332" t="s">
        <v>42</v>
      </c>
      <c r="M17" s="333" t="n">
        <f aca="false">M15+M16</f>
        <v>0</v>
      </c>
      <c r="N17" s="333" t="n">
        <f aca="false">N15+N16</f>
        <v>0</v>
      </c>
      <c r="O17" s="187"/>
    </row>
    <row r="18" customFormat="false" ht="16.75" hidden="false" customHeight="false" outlineLevel="0" collapsed="false">
      <c r="A18" s="329" t="n">
        <f aca="false">Primary!B13</f>
        <v>43412</v>
      </c>
      <c r="B18" s="88" t="n">
        <f aca="false">Primary!F13+Primary!G13</f>
        <v>1</v>
      </c>
      <c r="C18" s="330" t="n">
        <f aca="false">Primary!M13</f>
        <v>0</v>
      </c>
      <c r="D18" s="331" t="n">
        <f aca="false">Primary!R13</f>
        <v>0</v>
      </c>
      <c r="E18" s="331" t="n">
        <f aca="false">Primary!S13</f>
        <v>0</v>
      </c>
      <c r="F18" s="88" t="n">
        <f aca="false">'Upper Primary'!F13+'Upper Primary'!G13</f>
        <v>1</v>
      </c>
      <c r="G18" s="330" t="n">
        <f aca="false">'Upper Primary'!M13</f>
        <v>0</v>
      </c>
      <c r="H18" s="331" t="n">
        <f aca="false">'Upper Primary'!R13</f>
        <v>0</v>
      </c>
      <c r="I18" s="331" t="n">
        <f aca="false">'Upper Primary'!S13</f>
        <v>0</v>
      </c>
      <c r="J18" s="334" t="n">
        <v>4</v>
      </c>
      <c r="K18" s="327" t="s">
        <v>103</v>
      </c>
      <c r="L18" s="327" t="s">
        <v>210</v>
      </c>
      <c r="M18" s="328" t="n">
        <f aca="false">'comon entry'!E18</f>
        <v>0</v>
      </c>
      <c r="N18" s="328" t="n">
        <f aca="false">'comon entry'!I18</f>
        <v>0</v>
      </c>
      <c r="O18" s="187"/>
    </row>
    <row r="19" customFormat="false" ht="16.25" hidden="false" customHeight="false" outlineLevel="0" collapsed="false">
      <c r="A19" s="329" t="n">
        <f aca="false">Primary!B14</f>
        <v>43413</v>
      </c>
      <c r="B19" s="88" t="n">
        <f aca="false">Primary!F14+Primary!G14</f>
        <v>1</v>
      </c>
      <c r="C19" s="330" t="n">
        <f aca="false">Primary!M14</f>
        <v>0</v>
      </c>
      <c r="D19" s="331" t="n">
        <f aca="false">Primary!R14</f>
        <v>0</v>
      </c>
      <c r="E19" s="331" t="n">
        <f aca="false">Primary!S14</f>
        <v>0</v>
      </c>
      <c r="F19" s="88" t="n">
        <f aca="false">'Upper Primary'!F14+'Upper Primary'!G14</f>
        <v>1</v>
      </c>
      <c r="G19" s="330" t="n">
        <f aca="false">'Upper Primary'!M14</f>
        <v>0</v>
      </c>
      <c r="H19" s="331" t="n">
        <f aca="false">'Upper Primary'!R14</f>
        <v>0</v>
      </c>
      <c r="I19" s="331" t="n">
        <f aca="false">'Upper Primary'!S14</f>
        <v>0</v>
      </c>
      <c r="J19" s="334"/>
      <c r="K19" s="327"/>
      <c r="L19" s="327" t="s">
        <v>211</v>
      </c>
      <c r="M19" s="328" t="n">
        <f aca="false">'comon entry'!E18</f>
        <v>0</v>
      </c>
      <c r="N19" s="328" t="n">
        <f aca="false">'comon entry'!I24</f>
        <v>0</v>
      </c>
      <c r="O19" s="187"/>
    </row>
    <row r="20" customFormat="false" ht="16.25" hidden="false" customHeight="false" outlineLevel="0" collapsed="false">
      <c r="A20" s="329" t="n">
        <f aca="false">Primary!B15</f>
        <v>43414</v>
      </c>
      <c r="B20" s="88" t="n">
        <f aca="false">Primary!F15+Primary!G15</f>
        <v>1</v>
      </c>
      <c r="C20" s="330" t="n">
        <f aca="false">Primary!M15</f>
        <v>0</v>
      </c>
      <c r="D20" s="331" t="n">
        <f aca="false">Primary!R15</f>
        <v>0</v>
      </c>
      <c r="E20" s="331" t="n">
        <f aca="false">Primary!S15</f>
        <v>0</v>
      </c>
      <c r="F20" s="88" t="n">
        <f aca="false">'Upper Primary'!F15+'Upper Primary'!G15</f>
        <v>1</v>
      </c>
      <c r="G20" s="330" t="n">
        <f aca="false">'Upper Primary'!M15</f>
        <v>0</v>
      </c>
      <c r="H20" s="331" t="n">
        <f aca="false">'Upper Primary'!R15</f>
        <v>0</v>
      </c>
      <c r="I20" s="331" t="n">
        <f aca="false">'Upper Primary'!S15</f>
        <v>0</v>
      </c>
      <c r="J20" s="334"/>
      <c r="K20" s="327"/>
      <c r="L20" s="332" t="s">
        <v>42</v>
      </c>
      <c r="M20" s="333" t="n">
        <f aca="false">M18+M19</f>
        <v>0</v>
      </c>
      <c r="N20" s="333" t="n">
        <f aca="false">N18+N19</f>
        <v>0</v>
      </c>
      <c r="O20" s="187"/>
    </row>
    <row r="21" customFormat="false" ht="16.75" hidden="false" customHeight="true" outlineLevel="0" collapsed="false">
      <c r="A21" s="329" t="n">
        <f aca="false">Primary!B16</f>
        <v>43415</v>
      </c>
      <c r="B21" s="88" t="n">
        <f aca="false">Primary!F16+Primary!G16</f>
        <v>1</v>
      </c>
      <c r="C21" s="330" t="n">
        <f aca="false">Primary!M16</f>
        <v>0</v>
      </c>
      <c r="D21" s="331" t="n">
        <f aca="false">Primary!R16</f>
        <v>0</v>
      </c>
      <c r="E21" s="331" t="n">
        <f aca="false">Primary!S16</f>
        <v>0</v>
      </c>
      <c r="F21" s="88" t="n">
        <f aca="false">'Upper Primary'!F16+'Upper Primary'!G16</f>
        <v>1</v>
      </c>
      <c r="G21" s="330" t="n">
        <f aca="false">'Upper Primary'!M16</f>
        <v>0</v>
      </c>
      <c r="H21" s="331" t="n">
        <f aca="false">'Upper Primary'!R16</f>
        <v>0</v>
      </c>
      <c r="I21" s="331" t="n">
        <f aca="false">'Upper Primary'!S16</f>
        <v>0</v>
      </c>
      <c r="J21" s="334" t="n">
        <v>5</v>
      </c>
      <c r="K21" s="326" t="s">
        <v>214</v>
      </c>
      <c r="L21" s="327" t="s">
        <v>210</v>
      </c>
      <c r="M21" s="328" t="n">
        <f aca="false">Primary!R37</f>
        <v>0</v>
      </c>
      <c r="N21" s="328" t="n">
        <f aca="false">Primary!S37</f>
        <v>0.1</v>
      </c>
      <c r="O21" s="187"/>
    </row>
    <row r="22" customFormat="false" ht="16.25" hidden="false" customHeight="false" outlineLevel="0" collapsed="false">
      <c r="A22" s="329" t="n">
        <f aca="false">Primary!B17</f>
        <v>43416</v>
      </c>
      <c r="B22" s="88" t="n">
        <f aca="false">Primary!F17+Primary!G17</f>
        <v>1</v>
      </c>
      <c r="C22" s="330" t="n">
        <f aca="false">Primary!M17</f>
        <v>0</v>
      </c>
      <c r="D22" s="331" t="n">
        <f aca="false">Primary!R17</f>
        <v>0</v>
      </c>
      <c r="E22" s="331" t="n">
        <f aca="false">Primary!S17</f>
        <v>0</v>
      </c>
      <c r="F22" s="88" t="n">
        <f aca="false">'Upper Primary'!F17+'Upper Primary'!G17</f>
        <v>1</v>
      </c>
      <c r="G22" s="330" t="n">
        <f aca="false">'Upper Primary'!M17</f>
        <v>0</v>
      </c>
      <c r="H22" s="331" t="n">
        <f aca="false">'Upper Primary'!R17</f>
        <v>0</v>
      </c>
      <c r="I22" s="331" t="n">
        <f aca="false">'Upper Primary'!S17</f>
        <v>0</v>
      </c>
      <c r="J22" s="334"/>
      <c r="K22" s="326"/>
      <c r="L22" s="327" t="s">
        <v>211</v>
      </c>
      <c r="M22" s="328" t="n">
        <f aca="false">'Upper Primary'!R37</f>
        <v>0</v>
      </c>
      <c r="N22" s="328" t="n">
        <f aca="false">'Upper Primary'!S37</f>
        <v>0.15</v>
      </c>
      <c r="O22" s="187"/>
    </row>
    <row r="23" customFormat="false" ht="16.25" hidden="false" customHeight="false" outlineLevel="0" collapsed="false">
      <c r="A23" s="329" t="n">
        <f aca="false">Primary!B18</f>
        <v>43417</v>
      </c>
      <c r="B23" s="88" t="n">
        <f aca="false">Primary!F18+Primary!G18</f>
        <v>1</v>
      </c>
      <c r="C23" s="330" t="n">
        <f aca="false">Primary!M18</f>
        <v>0</v>
      </c>
      <c r="D23" s="331" t="n">
        <f aca="false">Primary!R18</f>
        <v>0</v>
      </c>
      <c r="E23" s="331" t="n">
        <f aca="false">Primary!S18</f>
        <v>0</v>
      </c>
      <c r="F23" s="88" t="n">
        <f aca="false">'Upper Primary'!F18+'Upper Primary'!G18</f>
        <v>1</v>
      </c>
      <c r="G23" s="330" t="n">
        <f aca="false">'Upper Primary'!M18</f>
        <v>0</v>
      </c>
      <c r="H23" s="331" t="n">
        <f aca="false">'Upper Primary'!R18</f>
        <v>0</v>
      </c>
      <c r="I23" s="331" t="n">
        <f aca="false">'Upper Primary'!S18</f>
        <v>0</v>
      </c>
      <c r="J23" s="334"/>
      <c r="K23" s="327"/>
      <c r="L23" s="332" t="s">
        <v>42</v>
      </c>
      <c r="M23" s="333" t="n">
        <f aca="false">M21+M22</f>
        <v>0</v>
      </c>
      <c r="N23" s="333" t="n">
        <f aca="false">N21+N22</f>
        <v>0.25</v>
      </c>
      <c r="O23" s="187"/>
    </row>
    <row r="24" customFormat="false" ht="16.75" hidden="false" customHeight="true" outlineLevel="0" collapsed="false">
      <c r="A24" s="329" t="n">
        <f aca="false">Primary!B19</f>
        <v>43418</v>
      </c>
      <c r="B24" s="88" t="n">
        <f aca="false">Primary!F19+Primary!G19</f>
        <v>1</v>
      </c>
      <c r="C24" s="330" t="n">
        <f aca="false">Primary!M19</f>
        <v>0</v>
      </c>
      <c r="D24" s="331" t="n">
        <f aca="false">Primary!R19</f>
        <v>0</v>
      </c>
      <c r="E24" s="331" t="n">
        <f aca="false">Primary!S19</f>
        <v>0</v>
      </c>
      <c r="F24" s="88" t="n">
        <f aca="false">'Upper Primary'!F19+'Upper Primary'!G19</f>
        <v>1</v>
      </c>
      <c r="G24" s="330" t="n">
        <f aca="false">'Upper Primary'!M19</f>
        <v>0</v>
      </c>
      <c r="H24" s="331" t="n">
        <f aca="false">'Upper Primary'!R19</f>
        <v>0</v>
      </c>
      <c r="I24" s="331" t="n">
        <f aca="false">'Upper Primary'!S19</f>
        <v>0</v>
      </c>
      <c r="J24" s="334" t="n">
        <v>6</v>
      </c>
      <c r="K24" s="326" t="s">
        <v>215</v>
      </c>
      <c r="L24" s="327" t="s">
        <v>210</v>
      </c>
      <c r="M24" s="328" t="n">
        <f aca="false">Primary!T36</f>
        <v>0</v>
      </c>
      <c r="N24" s="328" t="n">
        <f aca="false">Primary!U36</f>
        <v>-0.1</v>
      </c>
      <c r="O24" s="187"/>
    </row>
    <row r="25" customFormat="false" ht="16.25" hidden="false" customHeight="false" outlineLevel="0" collapsed="false">
      <c r="A25" s="329" t="n">
        <f aca="false">Primary!B20</f>
        <v>43419</v>
      </c>
      <c r="B25" s="88" t="n">
        <f aca="false">Primary!F20+Primary!G20</f>
        <v>1</v>
      </c>
      <c r="C25" s="330" t="n">
        <f aca="false">Primary!M20</f>
        <v>0</v>
      </c>
      <c r="D25" s="331" t="n">
        <f aca="false">Primary!R20</f>
        <v>0</v>
      </c>
      <c r="E25" s="331" t="n">
        <f aca="false">Primary!S20</f>
        <v>0</v>
      </c>
      <c r="F25" s="88" t="n">
        <f aca="false">'Upper Primary'!F20+'Upper Primary'!G20</f>
        <v>1</v>
      </c>
      <c r="G25" s="330" t="n">
        <f aca="false">'Upper Primary'!M20</f>
        <v>0</v>
      </c>
      <c r="H25" s="331" t="n">
        <f aca="false">'Upper Primary'!R20</f>
        <v>0</v>
      </c>
      <c r="I25" s="331" t="n">
        <f aca="false">'Upper Primary'!S20</f>
        <v>0</v>
      </c>
      <c r="J25" s="334"/>
      <c r="K25" s="326"/>
      <c r="L25" s="327" t="s">
        <v>211</v>
      </c>
      <c r="M25" s="328" t="n">
        <f aca="false">'Upper Primary'!T36</f>
        <v>0</v>
      </c>
      <c r="N25" s="328" t="n">
        <f aca="false">'Upper Primary'!U36</f>
        <v>-0.15</v>
      </c>
      <c r="O25" s="187"/>
    </row>
    <row r="26" customFormat="false" ht="16.25" hidden="false" customHeight="false" outlineLevel="0" collapsed="false">
      <c r="A26" s="329" t="n">
        <f aca="false">Primary!B21</f>
        <v>43420</v>
      </c>
      <c r="B26" s="88" t="n">
        <f aca="false">Primary!F21+Primary!G21</f>
        <v>1</v>
      </c>
      <c r="C26" s="330" t="n">
        <f aca="false">Primary!M21</f>
        <v>0</v>
      </c>
      <c r="D26" s="331" t="n">
        <f aca="false">Primary!R21</f>
        <v>0</v>
      </c>
      <c r="E26" s="331" t="n">
        <f aca="false">Primary!S21</f>
        <v>0</v>
      </c>
      <c r="F26" s="88" t="n">
        <f aca="false">'Upper Primary'!F21+'Upper Primary'!G21</f>
        <v>1</v>
      </c>
      <c r="G26" s="330" t="n">
        <f aca="false">'Upper Primary'!M21</f>
        <v>0</v>
      </c>
      <c r="H26" s="331" t="n">
        <f aca="false">'Upper Primary'!R21</f>
        <v>0</v>
      </c>
      <c r="I26" s="331" t="n">
        <f aca="false">'Upper Primary'!S21</f>
        <v>0</v>
      </c>
      <c r="J26" s="334"/>
      <c r="K26" s="327"/>
      <c r="L26" s="332" t="s">
        <v>42</v>
      </c>
      <c r="M26" s="333" t="n">
        <f aca="false">M24+M25</f>
        <v>0</v>
      </c>
      <c r="N26" s="333" t="n">
        <f aca="false">N24+N25</f>
        <v>-0.25</v>
      </c>
      <c r="O26" s="336"/>
    </row>
    <row r="27" customFormat="false" ht="16.25" hidden="false" customHeight="false" outlineLevel="0" collapsed="false">
      <c r="A27" s="329" t="n">
        <f aca="false">Primary!B22</f>
        <v>43421</v>
      </c>
      <c r="B27" s="88" t="n">
        <f aca="false">Primary!F22+Primary!G22</f>
        <v>1</v>
      </c>
      <c r="C27" s="330" t="n">
        <f aca="false">Primary!M22</f>
        <v>0</v>
      </c>
      <c r="D27" s="331" t="n">
        <f aca="false">Primary!R22</f>
        <v>0</v>
      </c>
      <c r="E27" s="331" t="n">
        <f aca="false">Primary!S22</f>
        <v>0</v>
      </c>
      <c r="F27" s="88" t="n">
        <f aca="false">'Upper Primary'!F22+'Upper Primary'!G22</f>
        <v>1</v>
      </c>
      <c r="G27" s="330" t="n">
        <f aca="false">'Upper Primary'!M22</f>
        <v>0</v>
      </c>
      <c r="H27" s="331" t="n">
        <f aca="false">'Upper Primary'!R22</f>
        <v>0</v>
      </c>
      <c r="I27" s="331" t="n">
        <f aca="false">'Upper Primary'!S22</f>
        <v>0</v>
      </c>
      <c r="J27" s="334"/>
      <c r="K27" s="337"/>
      <c r="L27" s="338" t="s">
        <v>138</v>
      </c>
      <c r="M27" s="338" t="s">
        <v>139</v>
      </c>
      <c r="N27" s="339" t="s">
        <v>42</v>
      </c>
      <c r="O27" s="336"/>
    </row>
    <row r="28" customFormat="false" ht="16.75" hidden="false" customHeight="true" outlineLevel="0" collapsed="false">
      <c r="A28" s="329" t="n">
        <f aca="false">Primary!B23</f>
        <v>43422</v>
      </c>
      <c r="B28" s="88" t="n">
        <f aca="false">Primary!F23+Primary!G23</f>
        <v>1</v>
      </c>
      <c r="C28" s="330" t="n">
        <f aca="false">Primary!M23</f>
        <v>0</v>
      </c>
      <c r="D28" s="331" t="n">
        <f aca="false">Primary!R23</f>
        <v>0</v>
      </c>
      <c r="E28" s="331" t="n">
        <f aca="false">Primary!S23</f>
        <v>0</v>
      </c>
      <c r="F28" s="88" t="n">
        <f aca="false">'Upper Primary'!F23+'Upper Primary'!G23</f>
        <v>1</v>
      </c>
      <c r="G28" s="330" t="n">
        <f aca="false">'Upper Primary'!M23</f>
        <v>0</v>
      </c>
      <c r="H28" s="331" t="n">
        <f aca="false">'Upper Primary'!R23</f>
        <v>0</v>
      </c>
      <c r="I28" s="331" t="n">
        <f aca="false">'Upper Primary'!S23</f>
        <v>0</v>
      </c>
      <c r="J28" s="340" t="s">
        <v>118</v>
      </c>
      <c r="K28" s="341" t="s">
        <v>216</v>
      </c>
      <c r="L28" s="342" t="n">
        <f aca="false">NAMAKN!L13</f>
        <v>0</v>
      </c>
      <c r="M28" s="342" t="n">
        <f aca="false">NAMAKN!M13</f>
        <v>2</v>
      </c>
      <c r="N28" s="343" t="n">
        <f aca="false">L28+M28</f>
        <v>2</v>
      </c>
      <c r="O28" s="187"/>
    </row>
    <row r="29" customFormat="false" ht="16.75" hidden="false" customHeight="false" outlineLevel="0" collapsed="false">
      <c r="A29" s="329" t="n">
        <f aca="false">Primary!B24</f>
        <v>43423</v>
      </c>
      <c r="B29" s="88" t="n">
        <f aca="false">Primary!F24+Primary!G24</f>
        <v>1</v>
      </c>
      <c r="C29" s="330" t="n">
        <f aca="false">Primary!M24</f>
        <v>0</v>
      </c>
      <c r="D29" s="331" t="n">
        <f aca="false">Primary!R24</f>
        <v>0</v>
      </c>
      <c r="E29" s="331" t="n">
        <f aca="false">Primary!S24</f>
        <v>0</v>
      </c>
      <c r="F29" s="88" t="n">
        <f aca="false">'Upper Primary'!F24+'Upper Primary'!G24</f>
        <v>1</v>
      </c>
      <c r="G29" s="330" t="n">
        <f aca="false">'Upper Primary'!M24</f>
        <v>0</v>
      </c>
      <c r="H29" s="331" t="n">
        <f aca="false">'Upper Primary'!R24</f>
        <v>0</v>
      </c>
      <c r="I29" s="331" t="n">
        <f aca="false">'Upper Primary'!S24</f>
        <v>0</v>
      </c>
      <c r="J29" s="340"/>
      <c r="K29" s="341" t="s">
        <v>217</v>
      </c>
      <c r="L29" s="342" t="n">
        <f aca="false">'Upper Primary'!F6</f>
        <v>0</v>
      </c>
      <c r="M29" s="342" t="n">
        <f aca="false">'Upper Primary'!G6</f>
        <v>1</v>
      </c>
      <c r="N29" s="343" t="n">
        <f aca="false">L29+M29</f>
        <v>1</v>
      </c>
      <c r="O29" s="187"/>
    </row>
    <row r="30" customFormat="false" ht="16.75" hidden="false" customHeight="true" outlineLevel="0" collapsed="false">
      <c r="A30" s="329" t="n">
        <f aca="false">Primary!B25</f>
        <v>43424</v>
      </c>
      <c r="B30" s="88" t="n">
        <f aca="false">Primary!F25+Primary!G25</f>
        <v>1</v>
      </c>
      <c r="C30" s="330" t="n">
        <f aca="false">Primary!M25</f>
        <v>0</v>
      </c>
      <c r="D30" s="331" t="n">
        <f aca="false">Primary!R25</f>
        <v>0</v>
      </c>
      <c r="E30" s="331" t="n">
        <f aca="false">Primary!S25</f>
        <v>0</v>
      </c>
      <c r="F30" s="88" t="n">
        <f aca="false">'Upper Primary'!F25+'Upper Primary'!G25</f>
        <v>1</v>
      </c>
      <c r="G30" s="330" t="n">
        <f aca="false">'Upper Primary'!M25</f>
        <v>0</v>
      </c>
      <c r="H30" s="331" t="n">
        <f aca="false">'Upper Primary'!R25</f>
        <v>0</v>
      </c>
      <c r="I30" s="331" t="n">
        <f aca="false">'Upper Primary'!S25</f>
        <v>0</v>
      </c>
      <c r="J30" s="340" t="s">
        <v>120</v>
      </c>
      <c r="K30" s="341" t="s">
        <v>216</v>
      </c>
      <c r="L30" s="342" t="n">
        <f aca="false">Primary!H37</f>
        <v>1</v>
      </c>
      <c r="M30" s="342" t="n">
        <f aca="false">Primary!I37</f>
        <v>0</v>
      </c>
      <c r="N30" s="343" t="n">
        <f aca="false">L30+M30</f>
        <v>1</v>
      </c>
      <c r="O30" s="344"/>
    </row>
    <row r="31" customFormat="false" ht="16.75" hidden="false" customHeight="false" outlineLevel="0" collapsed="false">
      <c r="A31" s="329" t="n">
        <f aca="false">Primary!B26</f>
        <v>43425</v>
      </c>
      <c r="B31" s="88" t="n">
        <f aca="false">Primary!F26+Primary!G26</f>
        <v>1</v>
      </c>
      <c r="C31" s="330" t="n">
        <f aca="false">Primary!M26</f>
        <v>0</v>
      </c>
      <c r="D31" s="331" t="n">
        <f aca="false">Primary!R26</f>
        <v>0</v>
      </c>
      <c r="E31" s="331" t="n">
        <f aca="false">Primary!S26</f>
        <v>0</v>
      </c>
      <c r="F31" s="88" t="n">
        <f aca="false">'Upper Primary'!F26+'Upper Primary'!G26</f>
        <v>1</v>
      </c>
      <c r="G31" s="330" t="n">
        <f aca="false">'Upper Primary'!M26</f>
        <v>0</v>
      </c>
      <c r="H31" s="331" t="n">
        <f aca="false">'Upper Primary'!R26</f>
        <v>0</v>
      </c>
      <c r="I31" s="331" t="n">
        <f aca="false">'Upper Primary'!S26</f>
        <v>0</v>
      </c>
      <c r="J31" s="340"/>
      <c r="K31" s="341" t="s">
        <v>217</v>
      </c>
      <c r="L31" s="342" t="n">
        <f aca="false">'Upper Primary'!J37</f>
        <v>1</v>
      </c>
      <c r="M31" s="342" t="n">
        <f aca="false">'Upper Primary'!K37</f>
        <v>0</v>
      </c>
      <c r="N31" s="343" t="n">
        <f aca="false">L31+M31</f>
        <v>1</v>
      </c>
      <c r="O31" s="344"/>
    </row>
    <row r="32" customFormat="false" ht="18.4" hidden="false" customHeight="false" outlineLevel="0" collapsed="false">
      <c r="A32" s="329" t="n">
        <f aca="false">Primary!B27</f>
        <v>43426</v>
      </c>
      <c r="B32" s="88" t="n">
        <f aca="false">Primary!F27+Primary!G27</f>
        <v>1</v>
      </c>
      <c r="C32" s="330" t="n">
        <f aca="false">Primary!M27</f>
        <v>0</v>
      </c>
      <c r="D32" s="331" t="n">
        <f aca="false">Primary!R27</f>
        <v>0</v>
      </c>
      <c r="E32" s="331" t="n">
        <f aca="false">Primary!S27</f>
        <v>0</v>
      </c>
      <c r="F32" s="88" t="n">
        <f aca="false">'Upper Primary'!F27+'Upper Primary'!G27</f>
        <v>1</v>
      </c>
      <c r="G32" s="330" t="n">
        <f aca="false">'Upper Primary'!M27</f>
        <v>0</v>
      </c>
      <c r="H32" s="331" t="n">
        <f aca="false">'Upper Primary'!R27</f>
        <v>0</v>
      </c>
      <c r="I32" s="331" t="n">
        <f aca="false">'Upper Primary'!S27</f>
        <v>0</v>
      </c>
      <c r="J32" s="345"/>
      <c r="K32" s="50"/>
      <c r="L32" s="308" t="s">
        <v>218</v>
      </c>
      <c r="M32" s="345"/>
      <c r="N32" s="345"/>
      <c r="O32" s="344"/>
    </row>
    <row r="33" customFormat="false" ht="16.25" hidden="false" customHeight="true" outlineLevel="0" collapsed="false">
      <c r="A33" s="329" t="n">
        <f aca="false">Primary!B28</f>
        <v>43427</v>
      </c>
      <c r="B33" s="88" t="n">
        <f aca="false">Primary!F28+Primary!G28</f>
        <v>1</v>
      </c>
      <c r="C33" s="330" t="n">
        <f aca="false">Primary!M28</f>
        <v>0</v>
      </c>
      <c r="D33" s="331" t="n">
        <f aca="false">Primary!R28</f>
        <v>0</v>
      </c>
      <c r="E33" s="331" t="n">
        <f aca="false">Primary!S28</f>
        <v>0</v>
      </c>
      <c r="F33" s="88" t="n">
        <f aca="false">'Upper Primary'!F28+'Upper Primary'!G28</f>
        <v>1</v>
      </c>
      <c r="G33" s="330" t="n">
        <f aca="false">'Upper Primary'!M28</f>
        <v>0</v>
      </c>
      <c r="H33" s="331" t="n">
        <f aca="false">'Upper Primary'!R28</f>
        <v>0</v>
      </c>
      <c r="I33" s="331" t="n">
        <f aca="false">'Upper Primary'!S28</f>
        <v>0</v>
      </c>
      <c r="J33" s="346" t="s">
        <v>219</v>
      </c>
      <c r="K33" s="346"/>
      <c r="L33" s="341" t="s">
        <v>210</v>
      </c>
      <c r="M33" s="347" t="n">
        <f aca="false">Funds!B4</f>
        <v>0</v>
      </c>
      <c r="N33" s="347"/>
      <c r="O33" s="344"/>
    </row>
    <row r="34" customFormat="false" ht="16.25" hidden="false" customHeight="false" outlineLevel="0" collapsed="false">
      <c r="A34" s="329" t="n">
        <f aca="false">Primary!B29</f>
        <v>43428</v>
      </c>
      <c r="B34" s="88" t="n">
        <f aca="false">Primary!F29+Primary!G29</f>
        <v>1</v>
      </c>
      <c r="C34" s="330" t="n">
        <f aca="false">Primary!M29</f>
        <v>0</v>
      </c>
      <c r="D34" s="331" t="n">
        <f aca="false">Primary!R29</f>
        <v>0</v>
      </c>
      <c r="E34" s="331" t="n">
        <f aca="false">Primary!S29</f>
        <v>0</v>
      </c>
      <c r="F34" s="88" t="n">
        <f aca="false">'Upper Primary'!F29+'Upper Primary'!G29</f>
        <v>1</v>
      </c>
      <c r="G34" s="330" t="n">
        <f aca="false">'Upper Primary'!M29</f>
        <v>0</v>
      </c>
      <c r="H34" s="331" t="n">
        <f aca="false">'Upper Primary'!R29</f>
        <v>0</v>
      </c>
      <c r="I34" s="331" t="n">
        <f aca="false">'Upper Primary'!S29</f>
        <v>0</v>
      </c>
      <c r="J34" s="346"/>
      <c r="K34" s="346"/>
      <c r="L34" s="341" t="s">
        <v>211</v>
      </c>
      <c r="M34" s="347" t="n">
        <f aca="false">Funds!B5</f>
        <v>0</v>
      </c>
      <c r="N34" s="347"/>
      <c r="O34" s="344"/>
    </row>
    <row r="35" customFormat="false" ht="16.25" hidden="false" customHeight="false" outlineLevel="0" collapsed="false">
      <c r="A35" s="329" t="n">
        <f aca="false">Primary!B30</f>
        <v>43429</v>
      </c>
      <c r="B35" s="88" t="n">
        <f aca="false">Primary!F30+Primary!G30</f>
        <v>1</v>
      </c>
      <c r="C35" s="330" t="n">
        <f aca="false">Primary!M30</f>
        <v>0</v>
      </c>
      <c r="D35" s="331" t="n">
        <f aca="false">Primary!R30</f>
        <v>0</v>
      </c>
      <c r="E35" s="331" t="n">
        <f aca="false">Primary!S30</f>
        <v>0</v>
      </c>
      <c r="F35" s="88" t="n">
        <f aca="false">'Upper Primary'!F30+'Upper Primary'!G30</f>
        <v>1</v>
      </c>
      <c r="G35" s="330" t="n">
        <f aca="false">'Upper Primary'!M30</f>
        <v>0</v>
      </c>
      <c r="H35" s="331" t="n">
        <f aca="false">'Upper Primary'!R30</f>
        <v>0</v>
      </c>
      <c r="I35" s="331" t="n">
        <f aca="false">'Upper Primary'!S30</f>
        <v>0</v>
      </c>
      <c r="J35" s="346"/>
      <c r="K35" s="346"/>
      <c r="L35" s="348" t="s">
        <v>42</v>
      </c>
      <c r="M35" s="349" t="n">
        <f aca="false">M33+M34</f>
        <v>0</v>
      </c>
      <c r="N35" s="349"/>
      <c r="O35" s="344"/>
    </row>
    <row r="36" customFormat="false" ht="16.25" hidden="false" customHeight="true" outlineLevel="0" collapsed="false">
      <c r="A36" s="329" t="n">
        <f aca="false">Primary!B31</f>
        <v>43430</v>
      </c>
      <c r="B36" s="88" t="n">
        <f aca="false">Primary!F31+Primary!G31</f>
        <v>1</v>
      </c>
      <c r="C36" s="330" t="n">
        <f aca="false">Primary!M31</f>
        <v>0</v>
      </c>
      <c r="D36" s="331" t="n">
        <f aca="false">Primary!R31</f>
        <v>0</v>
      </c>
      <c r="E36" s="331" t="n">
        <f aca="false">Primary!S31</f>
        <v>0</v>
      </c>
      <c r="F36" s="88" t="n">
        <f aca="false">'Upper Primary'!F31+'Upper Primary'!G31</f>
        <v>1</v>
      </c>
      <c r="G36" s="330" t="n">
        <f aca="false">'Upper Primary'!M31</f>
        <v>0</v>
      </c>
      <c r="H36" s="331" t="n">
        <f aca="false">'Upper Primary'!R31</f>
        <v>0</v>
      </c>
      <c r="I36" s="331" t="n">
        <f aca="false">'Upper Primary'!S31</f>
        <v>0</v>
      </c>
      <c r="J36" s="339" t="s">
        <v>220</v>
      </c>
      <c r="K36" s="339"/>
      <c r="L36" s="341" t="s">
        <v>210</v>
      </c>
      <c r="M36" s="350" t="n">
        <f aca="false">'MDM Report'!F34</f>
        <v>4.13</v>
      </c>
      <c r="N36" s="350"/>
      <c r="O36" s="344"/>
    </row>
    <row r="37" customFormat="false" ht="16.25" hidden="false" customHeight="false" outlineLevel="0" collapsed="false">
      <c r="A37" s="329" t="n">
        <f aca="false">Primary!B32</f>
        <v>43431</v>
      </c>
      <c r="B37" s="88" t="n">
        <f aca="false">Primary!F32+Primary!G32</f>
        <v>1</v>
      </c>
      <c r="C37" s="330" t="n">
        <f aca="false">Primary!M32</f>
        <v>0</v>
      </c>
      <c r="D37" s="331" t="n">
        <f aca="false">Primary!R32</f>
        <v>0</v>
      </c>
      <c r="E37" s="331" t="n">
        <f aca="false">Primary!S32</f>
        <v>0</v>
      </c>
      <c r="F37" s="88" t="n">
        <f aca="false">'Upper Primary'!F32+'Upper Primary'!G32</f>
        <v>1</v>
      </c>
      <c r="G37" s="330" t="n">
        <f aca="false">'Upper Primary'!M32</f>
        <v>0</v>
      </c>
      <c r="H37" s="331" t="n">
        <f aca="false">'Upper Primary'!R32</f>
        <v>0</v>
      </c>
      <c r="I37" s="331" t="n">
        <f aca="false">'Upper Primary'!S32</f>
        <v>0</v>
      </c>
      <c r="J37" s="339"/>
      <c r="K37" s="339"/>
      <c r="L37" s="341" t="s">
        <v>211</v>
      </c>
      <c r="M37" s="350" t="n">
        <f aca="false">Funds!D5</f>
        <v>6.18</v>
      </c>
      <c r="N37" s="350"/>
      <c r="O37" s="344"/>
    </row>
    <row r="38" customFormat="false" ht="16.25" hidden="false" customHeight="false" outlineLevel="0" collapsed="false">
      <c r="A38" s="329" t="n">
        <f aca="false">Primary!B33</f>
        <v>43432</v>
      </c>
      <c r="B38" s="88" t="n">
        <f aca="false">Primary!F33+Primary!G33</f>
        <v>1</v>
      </c>
      <c r="C38" s="330" t="n">
        <f aca="false">Primary!M33</f>
        <v>0</v>
      </c>
      <c r="D38" s="331" t="n">
        <f aca="false">Primary!R33</f>
        <v>0</v>
      </c>
      <c r="E38" s="331" t="n">
        <f aca="false">Primary!S33</f>
        <v>0</v>
      </c>
      <c r="F38" s="88" t="n">
        <f aca="false">'Upper Primary'!F33+'Upper Primary'!G33</f>
        <v>1</v>
      </c>
      <c r="G38" s="330" t="n">
        <f aca="false">'Upper Primary'!M33</f>
        <v>0</v>
      </c>
      <c r="H38" s="331" t="n">
        <f aca="false">'Upper Primary'!R33</f>
        <v>0</v>
      </c>
      <c r="I38" s="331" t="n">
        <f aca="false">'Upper Primary'!S33</f>
        <v>0</v>
      </c>
      <c r="J38" s="339"/>
      <c r="K38" s="339"/>
      <c r="L38" s="351" t="s">
        <v>42</v>
      </c>
      <c r="M38" s="352" t="n">
        <f aca="false">M36+M37</f>
        <v>10.31</v>
      </c>
      <c r="N38" s="352"/>
      <c r="O38" s="344"/>
    </row>
    <row r="39" customFormat="false" ht="16.25" hidden="false" customHeight="true" outlineLevel="0" collapsed="false">
      <c r="A39" s="329" t="n">
        <f aca="false">Primary!B34</f>
        <v>43433</v>
      </c>
      <c r="B39" s="88" t="n">
        <f aca="false">Primary!F34+Primary!G34</f>
        <v>1</v>
      </c>
      <c r="C39" s="330" t="n">
        <f aca="false">Primary!M34</f>
        <v>0</v>
      </c>
      <c r="D39" s="331" t="n">
        <f aca="false">Primary!R34</f>
        <v>0</v>
      </c>
      <c r="E39" s="331" t="n">
        <f aca="false">Primary!S34</f>
        <v>0</v>
      </c>
      <c r="F39" s="88" t="n">
        <f aca="false">'Upper Primary'!F34+'Upper Primary'!G34</f>
        <v>1</v>
      </c>
      <c r="G39" s="330" t="n">
        <f aca="false">'Upper Primary'!M34</f>
        <v>0</v>
      </c>
      <c r="H39" s="331" t="n">
        <f aca="false">'Upper Primary'!R34</f>
        <v>0</v>
      </c>
      <c r="I39" s="331" t="n">
        <f aca="false">'Upper Primary'!S34</f>
        <v>0</v>
      </c>
      <c r="J39" s="346" t="s">
        <v>221</v>
      </c>
      <c r="K39" s="346"/>
      <c r="L39" s="341" t="s">
        <v>210</v>
      </c>
      <c r="M39" s="350" t="n">
        <f aca="false">Funds!C4</f>
        <v>0</v>
      </c>
      <c r="N39" s="350"/>
      <c r="O39" s="344"/>
    </row>
    <row r="40" customFormat="false" ht="16.25" hidden="false" customHeight="false" outlineLevel="0" collapsed="false">
      <c r="A40" s="329" t="n">
        <f aca="false">Primary!B35</f>
        <v>43434</v>
      </c>
      <c r="B40" s="88" t="n">
        <f aca="false">Primary!F35+Primary!G35</f>
        <v>1</v>
      </c>
      <c r="C40" s="330" t="n">
        <f aca="false">Primary!M35</f>
        <v>0</v>
      </c>
      <c r="D40" s="331" t="n">
        <f aca="false">Primary!R35</f>
        <v>0</v>
      </c>
      <c r="E40" s="331" t="n">
        <f aca="false">Primary!S35</f>
        <v>0</v>
      </c>
      <c r="F40" s="88" t="n">
        <f aca="false">'Upper Primary'!F35+'Upper Primary'!G35</f>
        <v>1</v>
      </c>
      <c r="G40" s="330" t="n">
        <f aca="false">'Upper Primary'!M35</f>
        <v>0</v>
      </c>
      <c r="H40" s="331" t="n">
        <f aca="false">'Upper Primary'!R35</f>
        <v>0</v>
      </c>
      <c r="I40" s="331" t="n">
        <f aca="false">'Upper Primary'!S35</f>
        <v>0</v>
      </c>
      <c r="J40" s="346"/>
      <c r="K40" s="346"/>
      <c r="L40" s="341" t="s">
        <v>211</v>
      </c>
      <c r="M40" s="350" t="n">
        <f aca="false">Funds!C5</f>
        <v>0</v>
      </c>
      <c r="N40" s="350"/>
      <c r="O40" s="344"/>
    </row>
    <row r="41" customFormat="false" ht="17.85" hidden="false" customHeight="false" outlineLevel="0" collapsed="false">
      <c r="A41" s="329" t="n">
        <f aca="false">Primary!B36</f>
        <v>43435</v>
      </c>
      <c r="B41" s="88" t="n">
        <f aca="false">Primary!F36+Primary!G36</f>
        <v>1</v>
      </c>
      <c r="C41" s="330" t="n">
        <f aca="false">Primary!M36</f>
        <v>0</v>
      </c>
      <c r="D41" s="331" t="n">
        <f aca="false">Primary!R36</f>
        <v>0</v>
      </c>
      <c r="E41" s="331" t="n">
        <f aca="false">Primary!S36</f>
        <v>0</v>
      </c>
      <c r="F41" s="88" t="n">
        <f aca="false">'Upper Primary'!F36+'Upper Primary'!G36</f>
        <v>1</v>
      </c>
      <c r="G41" s="330" t="n">
        <f aca="false">'Upper Primary'!M36</f>
        <v>0</v>
      </c>
      <c r="H41" s="331" t="n">
        <f aca="false">'Upper Primary'!R36</f>
        <v>0</v>
      </c>
      <c r="I41" s="331" t="n">
        <f aca="false">'Upper Primary'!S36</f>
        <v>0</v>
      </c>
      <c r="J41" s="346"/>
      <c r="K41" s="346"/>
      <c r="L41" s="351" t="s">
        <v>42</v>
      </c>
      <c r="M41" s="352" t="n">
        <f aca="false">M39+M40</f>
        <v>0</v>
      </c>
      <c r="N41" s="352"/>
      <c r="O41" s="353"/>
    </row>
    <row r="42" customFormat="false" ht="16.75" hidden="false" customHeight="false" outlineLevel="0" collapsed="false">
      <c r="A42" s="354" t="s">
        <v>222</v>
      </c>
      <c r="B42" s="354"/>
      <c r="C42" s="354"/>
      <c r="D42" s="331" t="n">
        <f aca="false">Primary!R37</f>
        <v>0</v>
      </c>
      <c r="E42" s="331" t="n">
        <f aca="false">Primary!S37</f>
        <v>0.1</v>
      </c>
      <c r="F42" s="354" t="s">
        <v>222</v>
      </c>
      <c r="G42" s="354"/>
      <c r="H42" s="331" t="n">
        <f aca="false">'Upper Primary'!R37</f>
        <v>0</v>
      </c>
      <c r="I42" s="331" t="n">
        <f aca="false">'Upper Primary'!S37</f>
        <v>0.15</v>
      </c>
      <c r="J42" s="355" t="s">
        <v>41</v>
      </c>
      <c r="K42" s="355"/>
      <c r="L42" s="308"/>
      <c r="M42" s="350" t="n">
        <f aca="false">M35+M41-M38</f>
        <v>-10.31</v>
      </c>
      <c r="N42" s="350"/>
      <c r="O42" s="187"/>
    </row>
    <row r="43" customFormat="false" ht="20.6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56"/>
      <c r="I43" s="356"/>
      <c r="J43" s="356"/>
      <c r="K43" s="356"/>
      <c r="L43" s="356"/>
      <c r="M43" s="356"/>
      <c r="N43" s="356"/>
      <c r="O43" s="187"/>
    </row>
    <row r="44" customFormat="false" ht="16.2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187"/>
    </row>
    <row r="45" customFormat="false" ht="21.6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57" t="s">
        <v>223</v>
      </c>
      <c r="I45" s="357"/>
      <c r="J45" s="357"/>
      <c r="K45" s="357" t="s">
        <v>224</v>
      </c>
      <c r="L45" s="357"/>
      <c r="M45" s="357" t="s">
        <v>225</v>
      </c>
      <c r="N45" s="357"/>
      <c r="O45" s="187"/>
    </row>
    <row r="46" customFormat="false" ht="16.2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6.25" hidden="false" customHeight="false" outlineLevel="0" collapsed="false">
      <c r="A47" s="358"/>
      <c r="B47" s="358"/>
      <c r="C47" s="187"/>
      <c r="D47" s="187"/>
      <c r="E47" s="187"/>
      <c r="F47" s="187"/>
      <c r="G47" s="358"/>
      <c r="H47" s="358"/>
      <c r="I47" s="187"/>
      <c r="J47" s="187"/>
      <c r="K47" s="187"/>
      <c r="L47" s="187"/>
      <c r="M47" s="187"/>
      <c r="N47" s="187"/>
      <c r="O47" s="187"/>
    </row>
    <row r="48" customFormat="false" ht="16.25" hidden="false" customHeight="false" outlineLevel="0" collapsed="false">
      <c r="A48" s="358"/>
      <c r="B48" s="358"/>
      <c r="C48" s="358"/>
      <c r="D48" s="358"/>
      <c r="E48" s="358"/>
      <c r="F48" s="358"/>
      <c r="G48" s="358"/>
      <c r="H48" s="358"/>
      <c r="I48" s="187"/>
      <c r="J48" s="187"/>
      <c r="K48" s="187"/>
      <c r="L48" s="187"/>
      <c r="M48" s="187"/>
      <c r="N48" s="187"/>
      <c r="O48" s="187"/>
    </row>
    <row r="49" customFormat="false" ht="16.2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</row>
    <row r="50" customFormat="false" ht="16.2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</row>
    <row r="51" customFormat="false" ht="16.2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</row>
    <row r="52" customFormat="false" ht="16.2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</row>
    <row r="53" customFormat="false" ht="16.2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</row>
    <row r="54" customFormat="false" ht="16.2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</row>
    <row r="55" customFormat="false" ht="16.2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</row>
    <row r="56" customFormat="false" ht="16.2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</row>
    <row r="57" customFormat="false" ht="16.2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</row>
    <row r="58" customFormat="false" ht="16.2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</row>
    <row r="59" customFormat="false" ht="16.2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</row>
    <row r="60" customFormat="false" ht="16.2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</row>
    <row r="61" customFormat="false" ht="16.2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</row>
    <row r="62" customFormat="false" ht="16.2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</row>
  </sheetData>
  <sheetProtection sheet="true" password="cf6e" objects="true" scenarios="true"/>
  <mergeCells count="57">
    <mergeCell ref="A1:N1"/>
    <mergeCell ref="A2:D2"/>
    <mergeCell ref="E2:J2"/>
    <mergeCell ref="L2:N2"/>
    <mergeCell ref="A3:D3"/>
    <mergeCell ref="E3:J3"/>
    <mergeCell ref="L3:N3"/>
    <mergeCell ref="A4:D4"/>
    <mergeCell ref="E4:J4"/>
    <mergeCell ref="L4:N4"/>
    <mergeCell ref="A5:D5"/>
    <mergeCell ref="E5:J5"/>
    <mergeCell ref="L5:N5"/>
    <mergeCell ref="A6:I6"/>
    <mergeCell ref="A7:I7"/>
    <mergeCell ref="B8:E8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K12:K13"/>
    <mergeCell ref="K15:K16"/>
    <mergeCell ref="K21:K22"/>
    <mergeCell ref="K24:K25"/>
    <mergeCell ref="J28:J29"/>
    <mergeCell ref="J30:J31"/>
    <mergeCell ref="J33:K35"/>
    <mergeCell ref="M33:N33"/>
    <mergeCell ref="M34:N34"/>
    <mergeCell ref="M35:N35"/>
    <mergeCell ref="J36:K38"/>
    <mergeCell ref="M36:N36"/>
    <mergeCell ref="M37:N37"/>
    <mergeCell ref="M38:N38"/>
    <mergeCell ref="J39:K41"/>
    <mergeCell ref="M39:N39"/>
    <mergeCell ref="M40:N40"/>
    <mergeCell ref="M41:N41"/>
    <mergeCell ref="A42:C42"/>
    <mergeCell ref="F42:G42"/>
    <mergeCell ref="J42:K42"/>
    <mergeCell ref="M42:N42"/>
    <mergeCell ref="A43:G43"/>
    <mergeCell ref="H43:J43"/>
    <mergeCell ref="K43:L43"/>
    <mergeCell ref="M43:N43"/>
    <mergeCell ref="A45:G45"/>
    <mergeCell ref="H45:J45"/>
    <mergeCell ref="K45:L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MX1805</dc:creator>
  <dc:description/>
  <dc:language>en-US</dc:language>
  <cp:lastModifiedBy/>
  <dcterms:modified xsi:type="dcterms:W3CDTF">2018-11-03T07:29:01Z</dcterms:modified>
  <cp:revision>0</cp:revision>
  <dc:subject/>
  <dc:title/>
</cp:coreProperties>
</file>