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Profile" sheetId="1" state="visible" r:id="rId2"/>
    <sheet name="BUD. CONT." sheetId="2" state="visible" r:id="rId3"/>
    <sheet name="SLR" sheetId="3" state="visible" r:id="rId4"/>
    <sheet name="P1A" sheetId="4" state="visible" r:id="rId5"/>
    <sheet name="P1B" sheetId="5" state="visible" r:id="rId6"/>
    <sheet name="P1C" sheetId="6" state="visible" r:id="rId7"/>
    <sheet name="Samekit" sheetId="7" state="visible" r:id="rId8"/>
    <sheet name="P8G1" sheetId="8" state="visible" r:id="rId9"/>
    <sheet name="P-4" sheetId="9" state="visible" r:id="rId10"/>
    <sheet name="P Allow." sheetId="10" state="visible" r:id="rId11"/>
    <sheet name="Surr-" sheetId="11" state="visible" r:id="rId12"/>
    <sheet name="Fix pay" sheetId="12" state="visible" r:id="rId13"/>
    <sheet name="P9G2" sheetId="13" state="visible" r:id="rId14"/>
    <sheet name="P9G4" sheetId="14" state="visible" r:id="rId15"/>
    <sheet name="GA 19 15-16" sheetId="15" state="visible" r:id="rId16"/>
    <sheet name="GA 19 16-17" sheetId="16" state="visible" r:id="rId17"/>
    <sheet name="Verdi" sheetId="17" state="visible" r:id="rId18"/>
    <sheet name="Pay Arrange" sheetId="18" state="visible" r:id="rId19"/>
    <sheet name="tamrb" sheetId="19" state="visible" r:id="rId20"/>
    <sheet name="P10GA3" sheetId="20" state="visible" r:id="rId21"/>
    <sheet name="IPA" sheetId="21" state="visible" r:id="rId22"/>
    <sheet name="IP B" sheetId="22" state="visible" r:id="rId23"/>
    <sheet name="03 POWER" sheetId="23" state="visible" r:id="rId24"/>
    <sheet name="2071" sheetId="24" state="visible" r:id="rId25"/>
    <sheet name="Sheet3" sheetId="25" state="visible" r:id="rId26"/>
  </sheets>
  <definedNames>
    <definedName function="false" hidden="false" localSheetId="22" name="_xlnm.Print_Area" vbProcedure="false">'03 POWER'!$A$1:$H$13</definedName>
    <definedName function="false" hidden="false" localSheetId="1" name="_xlnm.Print_Area" vbProcedure="false">'BUD. CONT.'!$A$2:$N$24</definedName>
    <definedName function="false" hidden="false" localSheetId="11" name="_xlnm.Print_Area" vbProcedure="false">'Fix pay'!$A$1:$G$21</definedName>
    <definedName function="false" hidden="false" localSheetId="21" name="_xlnm.Print_Area" vbProcedure="false">'IP B'!$A$1:$C$22</definedName>
    <definedName function="false" hidden="false" localSheetId="9" name="_xlnm.Print_Area" vbProcedure="false">'P Allow.'!$A$1:$G$30</definedName>
    <definedName function="false" hidden="false" localSheetId="8" name="_xlnm.Print_Area" vbProcedure="false">'P-4'!$A$1:$G$24</definedName>
    <definedName function="false" hidden="false" localSheetId="19" name="_xlnm.Print_Area" vbProcedure="false">P10GA3!$A$1:$O$21</definedName>
    <definedName function="false" hidden="false" localSheetId="3" name="_xlnm.Print_Area" vbProcedure="false">P1A!$A$4:$J$36</definedName>
    <definedName function="false" hidden="false" localSheetId="4" name="_xlnm.Print_Area" vbProcedure="false">P1B!$A$2:$R$33</definedName>
    <definedName function="false" hidden="false" localSheetId="5" name="_xlnm.Print_Area" vbProcedure="false">P1C!$A$1:$F$34</definedName>
    <definedName function="false" hidden="false" localSheetId="7" name="_xlnm.Print_Area" vbProcedure="false">P8G1!$A$1:$N$102</definedName>
    <definedName function="false" hidden="false" localSheetId="7" name="_xlnm.Print_Titles" vbProcedure="false">P8G1!$7:$9</definedName>
    <definedName function="false" hidden="false" localSheetId="12" name="_xlnm.Print_Area" vbProcedure="false">P9G2!$A$1:$O$32</definedName>
    <definedName function="false" hidden="false" localSheetId="12" name="_xlnm.Print_Titles" vbProcedure="false">P9G2!$4:$8</definedName>
    <definedName function="false" hidden="false" localSheetId="13" name="_xlnm.Print_Area" vbProcedure="false">P9G4!$A$1:$O$46</definedName>
    <definedName function="false" hidden="false" localSheetId="13" name="_xlnm.Print_Titles" vbProcedure="false">P9G4!$4:$9</definedName>
    <definedName function="false" hidden="false" localSheetId="6" name="_xlnm.Print_Area" vbProcedure="false">Samekit!$A$1:$C$69</definedName>
    <definedName function="false" hidden="false" localSheetId="2" name="_xlnm.Print_Area" vbProcedure="false">SLR!$A$2:$H$15</definedName>
    <definedName function="false" hidden="false" localSheetId="10" name="_xlnm.Print_Area" vbProcedure="false">'Surr-'!$A$1:$K$70</definedName>
    <definedName function="false" hidden="false" localSheetId="18" name="_xlnm.Print_Area" vbProcedure="false">tamrb!$A$1:$I$12</definedName>
    <definedName function="false" hidden="false" localSheetId="16" name="_xlnm.Print_Area" vbProcedure="false">Verdi!$A$1:$K$16</definedName>
    <definedName function="false" hidden="false" name="catagery" vbProcedure="false">Profile!$E$58:$E$59</definedName>
    <definedName function="false" hidden="false" name="DESIGNATION" vbProcedure="false">Profile!$C$58:$D$76</definedName>
    <definedName function="false" hidden="false" localSheetId="3" name="Excel_BuiltIn__FilterDatabase" vbProcedure="false">P1A!$A$11:$J$27</definedName>
    <definedName function="false" hidden="false" localSheetId="7" name="Excel_BuiltIn__FilterDatabase" vbProcedure="false">P8G1!$B$9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25">
  <si>
    <t xml:space="preserve">www.rajteachers.com</t>
  </si>
  <si>
    <t xml:space="preserve">dk;kZy; dk uke</t>
  </si>
  <si>
    <t xml:space="preserve">dk;kZy; iz/kkukpk;Z jktdh; mPp ek/;fed fo|ky; ihiykn ¼ukxkSj½</t>
  </si>
  <si>
    <t xml:space="preserve">laLFkk iz/kku dk uke @ vkgj.k forj.k vf/kdkjh dk uke</t>
  </si>
  <si>
    <t xml:space="preserve">Jh js[kk 'kekZ</t>
  </si>
  <si>
    <t xml:space="preserve">iz/kkukpk;Z jkmekfo ihiykn</t>
  </si>
  <si>
    <t xml:space="preserve">eksckbZy ua-</t>
  </si>
  <si>
    <t xml:space="preserve">fo|ky; dk ys.M ykbZu ua-</t>
  </si>
  <si>
    <t xml:space="preserve">015892-76261</t>
  </si>
  <si>
    <t xml:space="preserve">fo|ky; dk uke</t>
  </si>
  <si>
    <t xml:space="preserve">jktdh; mPp ek/;fed fo|ky; ihiykn ¼ukxkSj½</t>
  </si>
  <si>
    <t xml:space="preserve">ys[kk fyfid @ ys[kk dk;Z djus okys dkfeZd dk uke o in uke</t>
  </si>
  <si>
    <t xml:space="preserve">Jh lquhy dqekj cksgjk ofj"B fyfid</t>
  </si>
  <si>
    <t xml:space="preserve">dk;kZy; dk ctV Øekad </t>
  </si>
  <si>
    <t xml:space="preserve">OFFICE ID</t>
  </si>
  <si>
    <t xml:space="preserve">l= 2015&amp;2016 esa vkoafVr ,oa O;; ctV dk fooj.k</t>
  </si>
  <si>
    <t xml:space="preserve">izos'k o Vhlh 'kqYd dk fooj.k</t>
  </si>
  <si>
    <t xml:space="preserve">vU; vk; dk fooj.k</t>
  </si>
  <si>
    <t xml:space="preserve">ctV en</t>
  </si>
  <si>
    <t xml:space="preserve">2202-02-109-(01)-[00]-01</t>
  </si>
  <si>
    <t xml:space="preserve">NON  PLAN</t>
  </si>
  <si>
    <t xml:space="preserve">en dk uke</t>
  </si>
  <si>
    <t xml:space="preserve">laosru</t>
  </si>
  <si>
    <t xml:space="preserve">;k=k O;;</t>
  </si>
  <si>
    <t xml:space="preserve">fpfdRlk O;;</t>
  </si>
  <si>
    <t xml:space="preserve">dk;kZy; O;;</t>
  </si>
  <si>
    <t xml:space="preserve">iqLrdky;</t>
  </si>
  <si>
    <t xml:space="preserve">fo- lsok O;;</t>
  </si>
  <si>
    <t xml:space="preserve">iz;ksx'kkyk</t>
  </si>
  <si>
    <t xml:space="preserve">o`f};k</t>
  </si>
  <si>
    <t xml:space="preserve">vU;</t>
  </si>
  <si>
    <t xml:space="preserve">;ksx</t>
  </si>
  <si>
    <t xml:space="preserve">d{kk</t>
  </si>
  <si>
    <t xml:space="preserve">uo izsf'kr Nk=ksa dh la-</t>
  </si>
  <si>
    <t xml:space="preserve">Vhlh izkIr djus okys Nk=ksa dh la[;k</t>
  </si>
  <si>
    <t xml:space="preserve">fuykeh }kjk izkIr vk;</t>
  </si>
  <si>
    <t xml:space="preserve">vU; fofo/k vk;</t>
  </si>
  <si>
    <t xml:space="preserve">Lohd`r inksa dk fooj.k</t>
  </si>
  <si>
    <t xml:space="preserve">vkoafVr ctV</t>
  </si>
  <si>
    <t xml:space="preserve">2016-17</t>
  </si>
  <si>
    <t xml:space="preserve">2017-18</t>
  </si>
  <si>
    <t xml:space="preserve">Ø-l-a</t>
  </si>
  <si>
    <t xml:space="preserve">uke in</t>
  </si>
  <si>
    <t xml:space="preserve">xzsM is</t>
  </si>
  <si>
    <t xml:space="preserve">Lohd`r in</t>
  </si>
  <si>
    <t xml:space="preserve">dk;Zjr</t>
  </si>
  <si>
    <t xml:space="preserve">dqy dk;Zjr</t>
  </si>
  <si>
    <t xml:space="preserve">dqy fjDr in</t>
  </si>
  <si>
    <t xml:space="preserve">01-04-15 ls 31-07-15 rd O;; jkf'k</t>
  </si>
  <si>
    <t xml:space="preserve">iwoZ</t>
  </si>
  <si>
    <t xml:space="preserve">i'pkr~</t>
  </si>
  <si>
    <t xml:space="preserve">01-08-15 ls 31-03-16 rd O;; jkf'k</t>
  </si>
  <si>
    <t xml:space="preserve">iz/kkukpk;Z</t>
  </si>
  <si>
    <t xml:space="preserve">6600(17)</t>
  </si>
  <si>
    <t xml:space="preserve">l= 2015&amp;16 esa dqy O;; jkf'k</t>
  </si>
  <si>
    <t xml:space="preserve">iz/kkuk/;kid</t>
  </si>
  <si>
    <t xml:space="preserve">5400(15)</t>
  </si>
  <si>
    <t xml:space="preserve">vo'ks"k ctV jkf'k</t>
  </si>
  <si>
    <t xml:space="preserve">O;k[;krk</t>
  </si>
  <si>
    <t xml:space="preserve">4800(14)</t>
  </si>
  <si>
    <t xml:space="preserve">Total</t>
  </si>
  <si>
    <t xml:space="preserve">'kkjhfjd f'k{kd Js.kh k</t>
  </si>
  <si>
    <t xml:space="preserve">l= 2016&amp;17 esa vkoafVr ,oa O;; ctV dk fooj.k</t>
  </si>
  <si>
    <t xml:space="preserve">lgk- dk;kZ- v/kh{kd</t>
  </si>
  <si>
    <t xml:space="preserve">3600(12)</t>
  </si>
  <si>
    <t xml:space="preserve">pkyku }kjk tek djokbZ xbZ @ djokus ;ksX; jkf'k dk fooj.k</t>
  </si>
  <si>
    <t xml:space="preserve">ofj"B v/;kid </t>
  </si>
  <si>
    <t xml:space="preserve">4200(13)</t>
  </si>
  <si>
    <t xml:space="preserve">vof/k</t>
  </si>
  <si>
    <t xml:space="preserve">izos'k 'kqYd</t>
  </si>
  <si>
    <t xml:space="preserve">Vhlh 'kqYd</t>
  </si>
  <si>
    <t xml:space="preserve">fuykeh }kjk vk;</t>
  </si>
  <si>
    <t xml:space="preserve">vU; vk; @ olwfy;ka</t>
  </si>
  <si>
    <t xml:space="preserve">'kkjhfjd f'k{kd Js.kh kk</t>
  </si>
  <si>
    <t xml:space="preserve">01-04-16 ls 31-07-16 rd O;; jkf'k</t>
  </si>
  <si>
    <t xml:space="preserve">01-04-15 ls 31-07-15</t>
  </si>
  <si>
    <t xml:space="preserve">iq- v/;{k Js.kh kk</t>
  </si>
  <si>
    <t xml:space="preserve">01-08-16 ls 31-03-17 rd O;; jkf'k</t>
  </si>
  <si>
    <t xml:space="preserve">01-08-15 ls 31-03-16</t>
  </si>
  <si>
    <t xml:space="preserve">iz-'kk-lgk- kk</t>
  </si>
  <si>
    <t xml:space="preserve">l= 2016&amp;17 esa dqy O;; jkf'k</t>
  </si>
  <si>
    <t xml:space="preserve">01-04-16 ls 31-07-16</t>
  </si>
  <si>
    <t xml:space="preserve">fyfid xzsM k </t>
  </si>
  <si>
    <t xml:space="preserve">2800(10)</t>
  </si>
  <si>
    <t xml:space="preserve">01-08-16 ls 31-03-17</t>
  </si>
  <si>
    <t xml:space="preserve">'kk- f'k{kd Js.kh kkk</t>
  </si>
  <si>
    <t xml:space="preserve">v/;kid</t>
  </si>
  <si>
    <t xml:space="preserve">fo|ky; dh eksgj</t>
  </si>
  <si>
    <t xml:space="preserve">fu;fer dk;Zjr dkfeZdks dk la[;kRed fooj.k </t>
  </si>
  <si>
    <t xml:space="preserve">iq- v/;{k Js.kh kkk</t>
  </si>
  <si>
    <t xml:space="preserve">js[kk 'kekZ</t>
  </si>
  <si>
    <t xml:space="preserve">fooj.k</t>
  </si>
  <si>
    <t xml:space="preserve">ega- HkRrk ds gdnkj dkfeZdksa dh la-</t>
  </si>
  <si>
    <t xml:space="preserve">edku fdjk;k ds gdnkj dkfeZdksa dh la-</t>
  </si>
  <si>
    <t xml:space="preserve">ega- HkRrk ,fj;j ds gdnkj dkfeZdksa dh la-</t>
  </si>
  <si>
    <t xml:space="preserve">vU; HkRrksa ds gdnkj dkfeZdksa dh la[;k</t>
  </si>
  <si>
    <t xml:space="preserve">iz-'kk-lgk- Js.kh kkk</t>
  </si>
  <si>
    <t xml:space="preserve">iz/kkukpk;Z jk-m-ek-fo|ky;] ihiykn </t>
  </si>
  <si>
    <t xml:space="preserve">fodykax HkRrk</t>
  </si>
  <si>
    <t xml:space="preserve">jksdfM+;k HkRrk</t>
  </si>
  <si>
    <t xml:space="preserve"> /kqykbZ HkRRkk</t>
  </si>
  <si>
    <t xml:space="preserve">cksul</t>
  </si>
  <si>
    <t xml:space="preserve">osru fLFkjh- ,fj;j</t>
  </si>
  <si>
    <t xml:space="preserve">onhZ HkRrk</t>
  </si>
  <si>
    <t xml:space="preserve">fyfid xzsM kk</t>
  </si>
  <si>
    <t xml:space="preserve">2400(9)</t>
  </si>
  <si>
    <t xml:space="preserve">vkWfQl vkbZ-Mh- 11700</t>
  </si>
  <si>
    <t xml:space="preserve">l= 2016&amp;17</t>
  </si>
  <si>
    <t xml:space="preserve">l= 2017&amp;18</t>
  </si>
  <si>
    <t xml:space="preserve">l= 2015&amp;16</t>
  </si>
  <si>
    <t xml:space="preserve">oxZ</t>
  </si>
  <si>
    <t xml:space="preserve">fQYM eSu</t>
  </si>
  <si>
    <t xml:space="preserve">jktif=r</t>
  </si>
  <si>
    <t xml:space="preserve">iq:"k</t>
  </si>
  <si>
    <t xml:space="preserve">iz-'kk- ifjpkjd</t>
  </si>
  <si>
    <t xml:space="preserve">1700(28)</t>
  </si>
  <si>
    <t xml:space="preserve">vjktif=r</t>
  </si>
  <si>
    <t xml:space="preserve">efgyk</t>
  </si>
  <si>
    <t xml:space="preserve">teknkj</t>
  </si>
  <si>
    <t xml:space="preserve">prqFkZ Js.kh deZpkjh</t>
  </si>
  <si>
    <t xml:space="preserve">izR;sd dkfeZd dh ,fj;j jkf'k vkSlr</t>
  </si>
  <si>
    <t xml:space="preserve">dk;Zjr dkfeZdksa dk fooj.k</t>
  </si>
  <si>
    <t xml:space="preserve">uke dkfeZd</t>
  </si>
  <si>
    <t xml:space="preserve">in uke</t>
  </si>
  <si>
    <t xml:space="preserve">deZpkjh vkbZ Mh ua-</t>
  </si>
  <si>
    <t xml:space="preserve">thih,Q @ izku ua-</t>
  </si>
  <si>
    <t xml:space="preserve">in dk is cS.M</t>
  </si>
  <si>
    <t xml:space="preserve">in dh xzsM is</t>
  </si>
  <si>
    <t xml:space="preserve">ekpZ 2016 dk ewy osru</t>
  </si>
  <si>
    <t xml:space="preserve">tqykbZ 2016 dk ewy osru</t>
  </si>
  <si>
    <t xml:space="preserve">ekpZ 16 ls Qjojh 17 rd dh jkf'k</t>
  </si>
  <si>
    <t xml:space="preserve">osru o`f} dh frfFk</t>
  </si>
  <si>
    <t xml:space="preserve">jde o`f}</t>
  </si>
  <si>
    <t xml:space="preserve">vkxkeh o"kZ ds fy;s jde </t>
  </si>
  <si>
    <t xml:space="preserve">pkyw o"kZ ds fy;s la'kksf/kr vuqeku</t>
  </si>
  <si>
    <t xml:space="preserve">fQDl is ekpZ 15 pkyw o"kZ</t>
  </si>
  <si>
    <t xml:space="preserve">fQDl is ekpZ 16 vk; O;;d vuqeku</t>
  </si>
  <si>
    <t xml:space="preserve">tqykbZ 2017 dk ewy osru</t>
  </si>
  <si>
    <t xml:space="preserve">tUe frfFk</t>
  </si>
  <si>
    <t xml:space="preserve">fu;fer fu;qfDr frfFk</t>
  </si>
  <si>
    <t xml:space="preserve">lsokfuo`fr frfFk</t>
  </si>
  <si>
    <t xml:space="preserve">jktif=r @ vjktif=r</t>
  </si>
  <si>
    <t xml:space="preserve">PRINCIPAL</t>
  </si>
  <si>
    <t xml:space="preserve">RJAJ19891005174</t>
  </si>
  <si>
    <t xml:space="preserve">G</t>
  </si>
  <si>
    <t xml:space="preserve">bY;kl eksgEen</t>
  </si>
  <si>
    <t xml:space="preserve">SEN. TEACHER</t>
  </si>
  <si>
    <t xml:space="preserve">RJNA199628014209</t>
  </si>
  <si>
    <t xml:space="preserve">NG</t>
  </si>
  <si>
    <t xml:space="preserve">yky pUn</t>
  </si>
  <si>
    <t xml:space="preserve">RJNA200528017938</t>
  </si>
  <si>
    <t xml:space="preserve">xksj/ku yky 'kekZ</t>
  </si>
  <si>
    <t xml:space="preserve">RJNA199528016648</t>
  </si>
  <si>
    <t xml:space="preserve">jkevorkj cSjok</t>
  </si>
  <si>
    <t xml:space="preserve">RJNA200528027193</t>
  </si>
  <si>
    <t xml:space="preserve">fy[kek jke</t>
  </si>
  <si>
    <t xml:space="preserve">PET Gr. III</t>
  </si>
  <si>
    <t xml:space="preserve">RJNA199228007276</t>
  </si>
  <si>
    <t xml:space="preserve">PB-2, 9300-34800</t>
  </si>
  <si>
    <t xml:space="preserve">txnh'k izlkn</t>
  </si>
  <si>
    <t xml:space="preserve">TEACHER</t>
  </si>
  <si>
    <t xml:space="preserve">RJNA198228006573</t>
  </si>
  <si>
    <t xml:space="preserve">j.kthr ey</t>
  </si>
  <si>
    <t xml:space="preserve">RJNA198428009979</t>
  </si>
  <si>
    <t xml:space="preserve">Hkaoj yky</t>
  </si>
  <si>
    <t xml:space="preserve">RJNA198828002383</t>
  </si>
  <si>
    <t xml:space="preserve">xksiky jke</t>
  </si>
  <si>
    <t xml:space="preserve">RJNA200528015154</t>
  </si>
  <si>
    <t xml:space="preserve">'kehe v[rj</t>
  </si>
  <si>
    <t xml:space="preserve">RJNA199628009019</t>
  </si>
  <si>
    <t xml:space="preserve">lquhy dqekj cksgjk</t>
  </si>
  <si>
    <t xml:space="preserve">CLERCK Gr. I</t>
  </si>
  <si>
    <t xml:space="preserve">RJNA199108016250</t>
  </si>
  <si>
    <t xml:space="preserve">iUuk yky</t>
  </si>
  <si>
    <t xml:space="preserve">PEON</t>
  </si>
  <si>
    <t xml:space="preserve">RJNA199228013962</t>
  </si>
  <si>
    <t xml:space="preserve">fjDr</t>
  </si>
  <si>
    <t xml:space="preserve">dqy osru jktif=r vf/k-</t>
  </si>
  <si>
    <t xml:space="preserve">dqy osru vjktif=r vf/k-</t>
  </si>
  <si>
    <t xml:space="preserve">loZ ;ksx</t>
  </si>
  <si>
    <t xml:space="preserve">HEADMASTER</t>
  </si>
  <si>
    <t xml:space="preserve">LECTURER</t>
  </si>
  <si>
    <t xml:space="preserve">PET Gr. I</t>
  </si>
  <si>
    <t xml:space="preserve">AOS</t>
  </si>
  <si>
    <t xml:space="preserve">PET Gr. II</t>
  </si>
  <si>
    <t xml:space="preserve">LIBRARIAN Gr. II</t>
  </si>
  <si>
    <t xml:space="preserve">LAB ASST. Gr. II</t>
  </si>
  <si>
    <t xml:space="preserve">LIBRARIAN Gr. III</t>
  </si>
  <si>
    <t xml:space="preserve">LAB ASST. Gr. III</t>
  </si>
  <si>
    <t xml:space="preserve">CLERCK Gr. II</t>
  </si>
  <si>
    <t xml:space="preserve">FILD MAN</t>
  </si>
  <si>
    <t xml:space="preserve">LAB BOY</t>
  </si>
  <si>
    <t xml:space="preserve">JAMADAR</t>
  </si>
  <si>
    <t xml:space="preserve">ekg</t>
  </si>
  <si>
    <t xml:space="preserve">osru jktif=r </t>
  </si>
  <si>
    <t xml:space="preserve">ewy osru</t>
  </si>
  <si>
    <t xml:space="preserve">ega HkRrk</t>
  </si>
  <si>
    <t xml:space="preserve">edku fdjk;k</t>
  </si>
  <si>
    <t xml:space="preserve"> /kqykbZ HkRrk</t>
  </si>
  <si>
    <t xml:space="preserve">fo- fe=</t>
  </si>
  <si>
    <t xml:space="preserve">lefiZr</t>
  </si>
  <si>
    <t xml:space="preserve">Mh, ,fj;j</t>
  </si>
  <si>
    <t xml:space="preserve">fLFk- ,fj;j</t>
  </si>
  <si>
    <t xml:space="preserve">fod - HkRrk</t>
  </si>
  <si>
    <t xml:space="preserve">jksd- HkRRkk</t>
  </si>
  <si>
    <t xml:space="preserve">ekuns;</t>
  </si>
  <si>
    <t xml:space="preserve">;ksx </t>
  </si>
  <si>
    <t xml:space="preserve">jksd- HkRrk</t>
  </si>
  <si>
    <t xml:space="preserve">TOTAL 4/15 -7/15</t>
  </si>
  <si>
    <t xml:space="preserve">TOTAL 8/15 -3/16</t>
  </si>
  <si>
    <t xml:space="preserve">TOTAL 4/15-3/16</t>
  </si>
  <si>
    <t xml:space="preserve">TOTAL 4/16-7/16</t>
  </si>
  <si>
    <t xml:space="preserve">bl lhV esa osru jktif=r ,oa loZ ;ksx osru ¼jktif=r ,oa vjktif=r osru½ dk enokj okLrfod O;; dk vadu djuk gSA vjktif=r dkfeZdksa dk osru dh x.kuk vius vki gks tk;sxh ,oa lhV dk fizaV ugha fudkyuk gSA</t>
  </si>
  <si>
    <t xml:space="preserve"> </t>
  </si>
  <si>
    <t xml:space="preserve">izi=  </t>
  </si>
  <si>
    <t xml:space="preserve">01 dk laosru dh x.kuk @ekax izi= </t>
  </si>
  <si>
    <r>
      <rPr>
        <sz val="12"/>
        <rFont val="Kruti Dev 010"/>
        <family val="0"/>
      </rPr>
      <t xml:space="preserve">ys[kk en </t>
    </r>
    <r>
      <rPr>
        <sz val="8"/>
        <rFont val="Kruti Dev 010"/>
        <family val="0"/>
      </rPr>
      <t xml:space="preserve">¼izR;sd ys[kk en dk vYkx vyx Hkjsa½</t>
    </r>
  </si>
  <si>
    <t xml:space="preserve">Ø-la-</t>
  </si>
  <si>
    <t xml:space="preserve">vkfQl vkbZMh</t>
  </si>
  <si>
    <t xml:space="preserve">foRrh; o"kZ 2015&amp;16 esa 01 laosru esa vkoafVr jkf'k </t>
  </si>
  <si>
    <t xml:space="preserve">tqykbZ 15 rd dk okLrfod O;;</t>
  </si>
  <si>
    <t xml:space="preserve">vxLr 2015 ls ekpZ 2016 rd gksus okyk vuqekfur O;;</t>
  </si>
  <si>
    <t xml:space="preserve">foRrh; o"kZ 2015&amp;16 esa gksus okyk dqy O;;</t>
  </si>
  <si>
    <t xml:space="preserve">o"kZ 2015&amp;16 vfrfjDr ds fy;s vko';drk</t>
  </si>
  <si>
    <t xml:space="preserve">;ksXk dkWye ¼5$6½</t>
  </si>
  <si>
    <t xml:space="preserve">;ksXk dkWye ¼4&amp;7½</t>
  </si>
  <si>
    <t xml:space="preserve">;g lhV izksVsDV dh gqbZ gS fdlh Hkh izdkj dk ifjorZu ugha djuk gSA ist lsVi fd;k gqvk gSA dsoy fizaV gh fudkyuk gSA</t>
  </si>
  <si>
    <t xml:space="preserve">¼v½ fu;fer Lohd`r inksa dk fooj.k </t>
  </si>
  <si>
    <t xml:space="preserve">izi= &amp;1 v </t>
  </si>
  <si>
    <t xml:space="preserve">fu;fer @ dk;Z&amp;izHkkfjr Lohd`r inksa dk fooj.k</t>
  </si>
  <si>
    <t xml:space="preserve"> ctV en</t>
  </si>
  <si>
    <t xml:space="preserve">ys[kk 'kh"kZd</t>
  </si>
  <si>
    <t xml:space="preserve">PLAN / NON PLAN / CSS</t>
  </si>
  <si>
    <t xml:space="preserve">in dk uke</t>
  </si>
  <si>
    <t xml:space="preserve">xzsM is rFkk xzsM is la[;k</t>
  </si>
  <si>
    <t xml:space="preserve">orZeku Lohd`r inksa dh la[;k</t>
  </si>
  <si>
    <t xml:space="preserve">fu;fer dk;Zjr deZpkjh </t>
  </si>
  <si>
    <r>
      <rPr>
        <sz val="11"/>
        <rFont val="Kruti Dev 010"/>
        <family val="0"/>
      </rPr>
      <t xml:space="preserve">fjDr inksa dh la[;k </t>
    </r>
    <r>
      <rPr>
        <sz val="11"/>
        <rFont val="Calibri"/>
        <family val="2"/>
      </rPr>
      <t xml:space="preserve">{6-(7+8)}</t>
    </r>
  </si>
  <si>
    <t xml:space="preserve">fnukWd ftlls in fjDr gSa</t>
  </si>
  <si>
    <t xml:space="preserve">1 tuojh 2004 ls iwoZ fu;qDr</t>
  </si>
  <si>
    <t xml:space="preserve">1 tuojh 2004 ds Ik'pkr~  fu;qDr</t>
  </si>
  <si>
    <t xml:space="preserve">;ksx %&amp;</t>
  </si>
  <si>
    <t xml:space="preserve">izi= 1 c</t>
  </si>
  <si>
    <t xml:space="preserve">Lohd`r fjDr inks ds fo:) foHkkx es dk;Zjr vU; dkfeZdksa dk fooj.k </t>
  </si>
  <si>
    <t xml:space="preserve">dz-l-</t>
  </si>
  <si>
    <t xml:space="preserve">ys[ks dk 'kh"kZ  </t>
  </si>
  <si>
    <t xml:space="preserve">xzsM isa</t>
  </si>
  <si>
    <t xml:space="preserve">fjDr inksa dh la[;k</t>
  </si>
  <si>
    <t xml:space="preserve">rnFkZ vLFkk;h fu;qfDr ¼la[;k½</t>
  </si>
  <si>
    <t xml:space="preserve">vkSlr izfrO;fDr izfrekg O;;¼:i;ksa esa</t>
  </si>
  <si>
    <t xml:space="preserve">iquZfu;qfDr la[;k</t>
  </si>
  <si>
    <t xml:space="preserve">,tsUlh ds ek/;e ls ¼la[;k½</t>
  </si>
  <si>
    <t xml:space="preserve">izR;{k lafonk ¼la[;k½</t>
  </si>
  <si>
    <t xml:space="preserve">vkSlr izfrO;fDr izfrekg O;;¼:i;ksa e</t>
  </si>
  <si>
    <t xml:space="preserve">dkfeZd foHkkx ds ifji= ds vuqlkj la[;k</t>
  </si>
  <si>
    <t xml:space="preserve">vU; la[;k</t>
  </si>
  <si>
    <t xml:space="preserve">GRAND TOTAL</t>
  </si>
  <si>
    <t xml:space="preserve">fVIi.kh</t>
  </si>
  <si>
    <t xml:space="preserve">Lohd`r LVkQ ds os inuke gh n'kkZ;s tk;s tks fd lacaf/kr lsok fu;e rFkk jktLFkku flfoy lsok ¼iqujhf{kr osru½ fu;e 2008 esa vafdr gSaA bl fooj.k dh lR;rk dh tkWp dk;kZy;{k }kjk fuEu izek.k i= nsrs gq, dh tk;sxhA </t>
  </si>
  <si>
    <t xml:space="preserve">^^izekf.kr fd;ktkrk gSa fd mi;ZwDr lwpuk dh Lohd`fr;ksa ds lanHkZ esa O;fDrxr rkSj ij esjs }kjk tkWp iMrky dj yh xbZ gSa vkSj bls lgh ik;k x; gSa^^</t>
  </si>
  <si>
    <t xml:space="preserve">izi= &amp; 1 l </t>
  </si>
  <si>
    <t xml:space="preserve">foHkkx es dk;Zjr vU; dkfeZdksa dk fooj.k &amp;Lohd`r inks ds vfrfjDr</t>
  </si>
  <si>
    <t xml:space="preserve">Office ID</t>
  </si>
  <si>
    <t xml:space="preserve">ctV en%&amp;</t>
  </si>
  <si>
    <t xml:space="preserve">ukWuIyku@Iyku@lh,l,l</t>
  </si>
  <si>
    <t xml:space="preserve">la[;k</t>
  </si>
  <si>
    <t xml:space="preserve">okf"kZd foRrh; Hkkj ¼:i;s lgL= esa½</t>
  </si>
  <si>
    <t xml:space="preserve">ctV en %&amp;</t>
  </si>
  <si>
    <t xml:space="preserve">vk; &amp; O;;d vuqeku lkjka'k 2015&amp;2016</t>
  </si>
  <si>
    <t xml:space="preserve">la'kksf/kr vuqeku           2015&amp; 2016</t>
  </si>
  <si>
    <t xml:space="preserve">vk; &amp; O;;d vuqeku 2016&amp; 2017</t>
  </si>
  <si>
    <t xml:space="preserve">  01&amp; laosru</t>
  </si>
  <si>
    <t xml:space="preserve">  d&amp; osru jktif=r</t>
  </si>
  <si>
    <t xml:space="preserve">  [k&amp; osru vjktif=r</t>
  </si>
  <si>
    <t xml:space="preserve">  ;ksx osru ¿d ls [k rdÀ k</t>
  </si>
  <si>
    <t xml:space="preserve">  02&amp; HkRrs ,oa ekuns;</t>
  </si>
  <si>
    <t xml:space="preserve">  01&amp; egaxkbZ HkRrk 113 izfr-</t>
  </si>
  <si>
    <t xml:space="preserve">  02&amp; egaxkbZ HkRrk ,fj;j</t>
  </si>
  <si>
    <t xml:space="preserve">  03&amp; fLFkjhdj.k @p0osreku ,fj;j</t>
  </si>
  <si>
    <t xml:space="preserve">  04&amp; edku fdjk;k HkRrk</t>
  </si>
  <si>
    <t xml:space="preserve">  05&amp; 'kgjh HkRrk</t>
  </si>
  <si>
    <t xml:space="preserve">  06&amp; cksul</t>
  </si>
  <si>
    <t xml:space="preserve">  07&amp;iz/kkukpk;Z HkRrk</t>
  </si>
  <si>
    <t xml:space="preserve">  08&amp; jksdfM;k HkRrk</t>
  </si>
  <si>
    <t xml:space="preserve">  09&amp; /kqykbZ HkRrk</t>
  </si>
  <si>
    <t xml:space="preserve">  10&amp; lkbZfdy HkRrk</t>
  </si>
  <si>
    <t xml:space="preserve">  11&amp; fodykax HkRrk</t>
  </si>
  <si>
    <t xml:space="preserve">  12&amp; lefiZr osru</t>
  </si>
  <si>
    <t xml:space="preserve">fu;r dkfeZdksa dk ekuns;</t>
  </si>
  <si>
    <t xml:space="preserve">       fo|kFkhZ fe= ekuns;</t>
  </si>
  <si>
    <t xml:space="preserve">vU; </t>
  </si>
  <si>
    <t xml:space="preserve">  ;ksx HkRrs ,oa ekuns; kk</t>
  </si>
  <si>
    <t xml:space="preserve">  ;ksx laosru ¿ k o kk À</t>
  </si>
  <si>
    <t xml:space="preserve"> 04  ;k=k O;;</t>
  </si>
  <si>
    <t xml:space="preserve"> 05  fpfdRlk O;;</t>
  </si>
  <si>
    <t xml:space="preserve"> loZ ;ksx izi= 8 ¼th0 ,0 01½</t>
  </si>
  <si>
    <t xml:space="preserve">05&amp; dk;kZy; O;;</t>
  </si>
  <si>
    <t xml:space="preserve">06&amp; fdjk;k jsV dj vkSj jk;YVh</t>
  </si>
  <si>
    <t xml:space="preserve">20&amp; dk;kZdyki laca/kh okguksa dk la/kkj.k</t>
  </si>
  <si>
    <t xml:space="preserve">28&amp; fofo/k O;;</t>
  </si>
  <si>
    <t xml:space="preserve">31&amp; iqLrdky; ,oa i= if=dkvksa ij O;;</t>
  </si>
  <si>
    <t xml:space="preserve">33&amp; iz;ksx'kkyk</t>
  </si>
  <si>
    <t xml:space="preserve">38&amp; ys[ku lkexzh</t>
  </si>
  <si>
    <t xml:space="preserve">39&amp; eqnz.k O;;</t>
  </si>
  <si>
    <t xml:space="preserve">57&amp; foHkkxksa dh fof'k"V lsokvksa ij O;;</t>
  </si>
  <si>
    <t xml:space="preserve">ofnZ;ka</t>
  </si>
  <si>
    <t xml:space="preserve">;ksx th0,0 1¿ izi= 08 À</t>
  </si>
  <si>
    <t xml:space="preserve">egk ;ksx</t>
  </si>
  <si>
    <t xml:space="preserve">izi= 8 ¼iqjkuk th, 01½</t>
  </si>
  <si>
    <t xml:space="preserve">fuf'pr O;;ksa ds foLr`r vuqeku vFkkZr vf/kdkjh;ksa o deZpkfj;ksa ds osru vuqeku o"kZ ¼viszy ls ekpZ rd½ </t>
  </si>
  <si>
    <t xml:space="preserve">¼ctV vuqeku vf/kdkjh;ksa }kjk foHkkxk/;{k dks izLrqr djus gsrq½</t>
  </si>
  <si>
    <t xml:space="preserve">foLr`r O;;d vuqeku ckcr foRr  o"kZ  2016&amp;17 ,ao la'kksf/kr vuqeku 2015&amp;16</t>
  </si>
  <si>
    <t xml:space="preserve">dk;kZy; dk uke %&amp;</t>
  </si>
  <si>
    <t xml:space="preserve">foHkkx dk uke %&amp; ek/;fed f'k{kk</t>
  </si>
  <si>
    <t xml:space="preserve">ys[ks dk 'kh"kZ</t>
  </si>
  <si>
    <t xml:space="preserve">OFFICE UID </t>
  </si>
  <si>
    <t xml:space="preserve">ys[kk 'kh"kZd ¼foaLr`r 'kh"kZ½</t>
  </si>
  <si>
    <t xml:space="preserve">dze la[;k </t>
  </si>
  <si>
    <t xml:space="preserve">uke</t>
  </si>
  <si>
    <t xml:space="preserve">thih,Q uEcj@,u-ih-,l-uEcj </t>
  </si>
  <si>
    <t xml:space="preserve">in</t>
  </si>
  <si>
    <t xml:space="preserve">in dk Lohd`r osru</t>
  </si>
  <si>
    <t xml:space="preserve">ctV dh izkjfEHkd frfFk ;kfu 1 ekpZ dks deZpkjh dk osru</t>
  </si>
  <si>
    <t xml:space="preserve">igyh ekpZ ls vfUre Qjojh ds fy;s fu/kkZfjr jde</t>
  </si>
  <si>
    <t xml:space="preserve">o`f} tks bl vof/k esa gksxh</t>
  </si>
  <si>
    <t xml:space="preserve">vkxkeh o"kZ ds fy;s jde ¼dkye 9 vkSj 11 dk ;ksx½</t>
  </si>
  <si>
    <t xml:space="preserve">ewy osru 3@15</t>
  </si>
  <si>
    <t xml:space="preserve">is&amp;cSasM</t>
  </si>
  <si>
    <t xml:space="preserve">frfFk o`f}</t>
  </si>
  <si>
    <t xml:space="preserve">vf/kdkjh</t>
  </si>
  <si>
    <t xml:space="preserve">deZpkjh</t>
  </si>
  <si>
    <t xml:space="preserve">egaxkbZ HkRrk</t>
  </si>
  <si>
    <t xml:space="preserve">ega0 HkRkk ,fj;j</t>
  </si>
  <si>
    <t xml:space="preserve">jksdfM;k HkRrk</t>
  </si>
  <si>
    <t xml:space="preserve">lefiZr osru</t>
  </si>
  <si>
    <t xml:space="preserve">fLFkjhdj.k ,fj;j</t>
  </si>
  <si>
    <t xml:space="preserve">fQDl osru ij fu;qDr dkfeZdksa dk osru</t>
  </si>
  <si>
    <t xml:space="preserve">fo|kFkhZ fe= ekuns;</t>
  </si>
  <si>
    <t xml:space="preserve"> 'kq} lsoaru ;ksx</t>
  </si>
  <si>
    <t xml:space="preserve">;k=kk HkRrk</t>
  </si>
  <si>
    <t xml:space="preserve">fpfdRlk HkRrk</t>
  </si>
  <si>
    <t xml:space="preserve">egk ;ksx izi= 8 ¼th0,0 01½</t>
  </si>
  <si>
    <t xml:space="preserve">7-8</t>
  </si>
  <si>
    <t xml:space="preserve">bl lhV esa vafre Ø-l-a dkWye ch ds ckn dh jks tks [kkyh gS dks gkbM djrs gq, fizaV fudkyuk gSA vkSj fdlh Hkh izdkj dk ifjorZu ugha djuk gSA </t>
  </si>
  <si>
    <t xml:space="preserve">izi= 8 dk vuq- 01</t>
  </si>
  <si>
    <t xml:space="preserve">dkfeZdksa dk fooj.k</t>
  </si>
  <si>
    <t xml:space="preserve">deZpkjh dk uke</t>
  </si>
  <si>
    <t xml:space="preserve">fu;fer@lafonk</t>
  </si>
  <si>
    <t xml:space="preserve">orZeku ewy osru</t>
  </si>
  <si>
    <t xml:space="preserve">fu;fer fu;qfDr dk fnukad</t>
  </si>
  <si>
    <t xml:space="preserve">fu;fer</t>
  </si>
  <si>
    <t xml:space="preserve">bl lhV esa [kkyh jks dks gkbM djrs gq, fizaV fudkyuk gSA vkSj fdlh Hkh izdkj dk ifjorZu ugha djuk gSA </t>
  </si>
  <si>
    <t xml:space="preserve">izi= 8 dk vuq- 02</t>
  </si>
  <si>
    <t xml:space="preserve">egaxkbZ HkRrk dk fooj.k</t>
  </si>
  <si>
    <t xml:space="preserve">Øe la[;k</t>
  </si>
  <si>
    <t xml:space="preserve">osru Lrj ,oa ikfjHkkf"kr osru</t>
  </si>
  <si>
    <t xml:space="preserve">deZpkjh la[;k</t>
  </si>
  <si>
    <t xml:space="preserve">nj</t>
  </si>
  <si>
    <t xml:space="preserve">la'kksf/kr vuqeku 2015&amp;16</t>
  </si>
  <si>
    <t xml:space="preserve">vk; O;; vuqeku 2016&amp;2017</t>
  </si>
  <si>
    <t xml:space="preserve">edku fdjk;k HkRrk dk fooj.k</t>
  </si>
  <si>
    <t xml:space="preserve">egaxkbZ  HkRrk ,fj;j dk fooj.k</t>
  </si>
  <si>
    <t xml:space="preserve">6% JAN- 15     Feb-15</t>
  </si>
  <si>
    <t xml:space="preserve">vU; HkRrksa  dk fooj.k</t>
  </si>
  <si>
    <t xml:space="preserve">osru fLFkjhdj.k ,fj;j</t>
  </si>
  <si>
    <t xml:space="preserve">onhZ HkRrk     iq:"k</t>
  </si>
  <si>
    <t xml:space="preserve">            efgyk</t>
  </si>
  <si>
    <t xml:space="preserve">izi= 8 dk vuq- 03</t>
  </si>
  <si>
    <t xml:space="preserve">lefiZr osru fooj.k</t>
  </si>
  <si>
    <t xml:space="preserve">uke deZpkjh</t>
  </si>
  <si>
    <t xml:space="preserve">la'kksf/kr vuqeku 2015&amp;2016</t>
  </si>
  <si>
    <t xml:space="preserve">vk; O;;d vuqeku 2016&amp;2017</t>
  </si>
  <si>
    <t xml:space="preserve">ega- HkRRkk</t>
  </si>
  <si>
    <t xml:space="preserve">ega HkRRkk</t>
  </si>
  <si>
    <t xml:space="preserve">fQDl osru ij fu;qDr dkfeZdksa dh lwph </t>
  </si>
  <si>
    <t xml:space="preserve">fu;qfDr frfFk</t>
  </si>
  <si>
    <t xml:space="preserve">fQDl osru</t>
  </si>
  <si>
    <t xml:space="preserve">la'kksf/kr vuqeku 2015&amp;16 esa fQDl osru</t>
  </si>
  <si>
    <t xml:space="preserve">vk; O;; vuqeku 2016&amp;2017 esa fQDl osru</t>
  </si>
  <si>
    <t xml:space="preserve">loZ ;ksx %&amp;</t>
  </si>
  <si>
    <t xml:space="preserve">izi= &amp; 09 ¼iqjkuk th, 02½</t>
  </si>
  <si>
    <t xml:space="preserve">O;; ds foLr`r vuqeku ¼e; laosru foLr`r 'kh"kZ lfgr½</t>
  </si>
  <si>
    <t xml:space="preserve">foRrh; o"kZ------------------------- ¼1 vizsy ls 31 ekpZ rd½</t>
  </si>
  <si>
    <t xml:space="preserve">dk;kZy; dk uke %&amp;                                                              foHkkx dk uke %&amp; ek/;fed f'k{kk foHkkx</t>
  </si>
  <si>
    <t xml:space="preserve">foHkkx dk uke %&amp; </t>
  </si>
  <si>
    <t xml:space="preserve">ys[ks dk 'kh"kZ@nh/kZ'kh"kZ@y/kq 'kh"kZ@mi'kh"kZ-</t>
  </si>
  <si>
    <t xml:space="preserve">¼:i;s lgL=ksa esa½</t>
  </si>
  <si>
    <t xml:space="preserve">okLrfod O;; vkadMs          ¼xr rhu iwoZ o"kkZs ds½</t>
  </si>
  <si>
    <t xml:space="preserve">vk; O;; vuqeku ckcr 2016&amp;17</t>
  </si>
  <si>
    <t xml:space="preserve">okLrfod O;; vkadMs</t>
  </si>
  <si>
    <t xml:space="preserve">vxLr ls ekpZ rd dk lEHkkfor O;;    ¼pkyw o"kZ½</t>
  </si>
  <si>
    <t xml:space="preserve">la'kksf/kr vuqeku ¼pkyw Ok"kZ½  ¼8$10½</t>
  </si>
  <si>
    <t xml:space="preserve">vk; O;; vuqeku ckcr~ ¼vkxkeh o"kZ½</t>
  </si>
  <si>
    <t xml:space="preserve">o`f} ¼$½ deh¼&amp;½</t>
  </si>
  <si>
    <t xml:space="preserve">2013-14</t>
  </si>
  <si>
    <t xml:space="preserve">2014-15</t>
  </si>
  <si>
    <t xml:space="preserve">2015-16</t>
  </si>
  <si>
    <t xml:space="preserve">vxLr ls ekpZ rd ¼xr o"kZ½</t>
  </si>
  <si>
    <t xml:space="preserve">vizsy ls tqykbZ rd ¼pkyw o"kZ½</t>
  </si>
  <si>
    <t xml:space="preserve">dkye 7 o 8 dk ;ksx</t>
  </si>
  <si>
    <t xml:space="preserve">6 vkSj  11 esa</t>
  </si>
  <si>
    <t xml:space="preserve">9 vksj 11 esa</t>
  </si>
  <si>
    <t xml:space="preserve">11 vkSj 12 esa </t>
  </si>
  <si>
    <t xml:space="preserve">iksLVst</t>
  </si>
  <si>
    <t xml:space="preserve">of}Z;ka</t>
  </si>
  <si>
    <t xml:space="preserve">iqLrd pkVZ</t>
  </si>
  <si>
    <t xml:space="preserve">LVs'kujh HkRRkk</t>
  </si>
  <si>
    <t xml:space="preserve">vU; izHkkj</t>
  </si>
  <si>
    <t xml:space="preserve">iz;ksx 'kkyk</t>
  </si>
  <si>
    <t xml:space="preserve">fizafVax</t>
  </si>
  <si>
    <t xml:space="preserve">fof'k"V lsokvksa ij O;;</t>
  </si>
  <si>
    <t xml:space="preserve">vU; [ksydwn</t>
  </si>
  <si>
    <t xml:space="preserve">th-,- 2 dk ;ksx</t>
  </si>
  <si>
    <t xml:space="preserve">bl lhV esa dyj okys dkWye dh iwfrZ djrs gq, fizaV fudkyuk gSA vkSj fdlh Hkh izdkj dk ifjorZu ugha djuk gSA </t>
  </si>
  <si>
    <t xml:space="preserve">izi= &amp; 09 ¼iqjkuk th, 04½</t>
  </si>
  <si>
    <t xml:space="preserve">foRrh; o"kZ----------------- ¼1 vizsy ls 31 ekpZ rd½</t>
  </si>
  <si>
    <t xml:space="preserve">ys[ks dk 'kh"kZ@nh/kZ'kh"kZ@y/kq 'kh"kZ@mi'kh"kZ</t>
  </si>
  <si>
    <t xml:space="preserve">vk; O;; vuqeku ckcr 2015&amp;16</t>
  </si>
  <si>
    <t xml:space="preserve">2012-13</t>
  </si>
  <si>
    <t xml:space="preserve">osru</t>
  </si>
  <si>
    <t xml:space="preserve">egaxkbZ HkRrk ,fj;j</t>
  </si>
  <si>
    <t xml:space="preserve">fu;r ekuns;</t>
  </si>
  <si>
    <t xml:space="preserve"> 'kq} laosru ;ksx</t>
  </si>
  <si>
    <t xml:space="preserve">;k=k HkRrk</t>
  </si>
  <si>
    <t xml:space="preserve">th-,- 4 dk ;ksx</t>
  </si>
  <si>
    <t xml:space="preserve">th-,-4 dk egk;ksx</t>
  </si>
  <si>
    <t xml:space="preserve">14-15</t>
  </si>
  <si>
    <t xml:space="preserve">ctV ¼en iw.kZ fooj.k fy[kass½</t>
  </si>
  <si>
    <t xml:space="preserve">lesfdr ekgokj okLrfod O;; fooj.k ¿th0,0 19 À l= 2014&amp;2015</t>
  </si>
  <si>
    <t xml:space="preserve">ØeksUufr o"kZ</t>
  </si>
  <si>
    <t xml:space="preserve">en</t>
  </si>
  <si>
    <t xml:space="preserve">ekgokj O;; fooj.k</t>
  </si>
  <si>
    <t xml:space="preserve">ckyd @ ckfydk</t>
  </si>
  <si>
    <t xml:space="preserve">Lohd`r</t>
  </si>
  <si>
    <t xml:space="preserve">onhZ</t>
  </si>
  <si>
    <t xml:space="preserve">fo-lsok O;;</t>
  </si>
  <si>
    <t xml:space="preserve">bl ekg dk ;ksx</t>
  </si>
  <si>
    <t xml:space="preserve">xr ekg rd dk ;ksx</t>
  </si>
  <si>
    <t xml:space="preserve">dqy ;ksx</t>
  </si>
  <si>
    <t xml:space="preserve">;ksx vkoafVr ctV</t>
  </si>
  <si>
    <t xml:space="preserve">ctV en %&amp; ekax la- 24</t>
  </si>
  <si>
    <t xml:space="preserve">2014&amp;15</t>
  </si>
  <si>
    <t xml:space="preserve">fo0fo0 lsok O;;</t>
  </si>
  <si>
    <t xml:space="preserve">Jherh js[kk 'kekZ</t>
  </si>
  <si>
    <t xml:space="preserve">vkWfQl vkbZ Mh </t>
  </si>
  <si>
    <t xml:space="preserve">11700</t>
  </si>
  <si>
    <t xml:space="preserve">onhZ ctV</t>
  </si>
  <si>
    <t xml:space="preserve">ys[kk en %&amp; </t>
  </si>
  <si>
    <t xml:space="preserve">vkbZ Mh ua-</t>
  </si>
  <si>
    <t xml:space="preserve">lgk;d deZpkfj;ksa ds Lohd`r in</t>
  </si>
  <si>
    <t xml:space="preserve">dk;Zjr lgk;d deZpkjh</t>
  </si>
  <si>
    <t xml:space="preserve">fjDr in</t>
  </si>
  <si>
    <t xml:space="preserve">onhZ ctV dh vko';drk</t>
  </si>
  <si>
    <t xml:space="preserve">iq:"k nj 1650</t>
  </si>
  <si>
    <t xml:space="preserve">efgyk nj 1950</t>
  </si>
  <si>
    <t xml:space="preserve">fjDr Lohd`r in ds fo:} vU; dkfeZd dk osru vkgj.k laca/kh lwpuk</t>
  </si>
  <si>
    <t xml:space="preserve">fjDr in dk uke ftlds fo:} osru vkgfjr fd; tk jgk gS</t>
  </si>
  <si>
    <t xml:space="preserve">in fjDr dk fnukad</t>
  </si>
  <si>
    <t xml:space="preserve">dkfeZd dk uke ftldk osru vkgfjr fd;k tk jgk gS </t>
  </si>
  <si>
    <t xml:space="preserve">dkfeZd dk ewy inLFkkiu LFkku </t>
  </si>
  <si>
    <t xml:space="preserve">dkfeZd dk ewy osru</t>
  </si>
  <si>
    <t xml:space="preserve">ekg dk uke ftlls osru vkgfjr fd;k tk jgk gS </t>
  </si>
  <si>
    <t xml:space="preserve">fo- fo-</t>
  </si>
  <si>
    <t xml:space="preserve">;k=k ,oa fpfdRlk ds cdk;k nkoksa dh lwpuk</t>
  </si>
  <si>
    <t xml:space="preserve">Ø-l-</t>
  </si>
  <si>
    <t xml:space="preserve">vkfQl vkbZ Mh</t>
  </si>
  <si>
    <t xml:space="preserve">fo|ky;@dk;kZy; dk uke</t>
  </si>
  <si>
    <t xml:space="preserve">30-06-16 rd dqy cdk;k dh fLFkfr</t>
  </si>
  <si>
    <t xml:space="preserve">izkIr ctV vkoaVu 2016&amp;2017</t>
  </si>
  <si>
    <t xml:space="preserve">vfrfjDr ekax 2016&amp;2017</t>
  </si>
  <si>
    <t xml:space="preserve">;k=k</t>
  </si>
  <si>
    <t xml:space="preserve">fpfdRlk</t>
  </si>
  <si>
    <t xml:space="preserve">mDr izi= dh lwpuk ys[kk enokj i`Fkd&amp;i`Fkd cukdj izLrqr djsaA</t>
  </si>
  <si>
    <t xml:space="preserve">izi= 10 ¼iqjkuk th, &amp; 03½</t>
  </si>
  <si>
    <t xml:space="preserve">vk; dk foLr`r vuqeku foRrh; o"kZ ----------------¼01 vizsy ls 31 ekpZ rd½ dk</t>
  </si>
  <si>
    <t xml:space="preserve">foLr`r vk; vuqeku ckcr foRr  o"kZ  2016&amp;17 ,ao la'kksf/kr vuqeku 2015&amp;16</t>
  </si>
  <si>
    <t xml:space="preserve">dk;kZy; dk uke %&amp;                                                          foHkkx dk uke %&amp; ek/;fed f'k{kk foHkkx </t>
  </si>
  <si>
    <t xml:space="preserve">Office Id</t>
  </si>
  <si>
    <t xml:space="preserve">okLrfod vk; vkadMs               ¼xr rhu o"kkZs ds½</t>
  </si>
  <si>
    <t xml:space="preserve">vk; O;;d vuqeku ckcr ¼pkyw o"kZ½</t>
  </si>
  <si>
    <t xml:space="preserve">okLrfod vk; vkadMs               </t>
  </si>
  <si>
    <t xml:space="preserve">vxLr ls ekpZ rd dh laHkkfor vk; ¼pkyw Ok"kZ½</t>
  </si>
  <si>
    <t xml:space="preserve">la'kksf/kr vuqeku ¼pkyw o"kZ½ ¼8$10½</t>
  </si>
  <si>
    <t xml:space="preserve">vk;&amp;O;;d vuqeku ckcr~ ¼vkxkeh o"kZ ½</t>
  </si>
  <si>
    <t xml:space="preserve">o`f}¼$½         ;k           deh ¼&amp;½</t>
  </si>
  <si>
    <t xml:space="preserve">vizsy ls tqykbZZ rd ¼pkyw o"kZ½</t>
  </si>
  <si>
    <t xml:space="preserve">6 o 11 esa</t>
  </si>
  <si>
    <t xml:space="preserve">9 o 11 esa</t>
  </si>
  <si>
    <t xml:space="preserve">11 o 12 esa</t>
  </si>
  <si>
    <t xml:space="preserve">Vh0 lh0 'kqYd</t>
  </si>
  <si>
    <t xml:space="preserve">vU;@ fuykeh }kjk vk;</t>
  </si>
  <si>
    <t xml:space="preserve">vU; olwyh jkf'k</t>
  </si>
  <si>
    <t xml:space="preserve">izi= 10 dk vuq- 01</t>
  </si>
  <si>
    <t xml:space="preserve">vk; izi= ¿d À</t>
  </si>
  <si>
    <t xml:space="preserve">o"kZ 2015&amp;16 dh Nk= la-</t>
  </si>
  <si>
    <t xml:space="preserve">la'kksf/kr jkf'k 2015&amp;2016</t>
  </si>
  <si>
    <t xml:space="preserve">l= 2016&amp;17 dh Nk= la-</t>
  </si>
  <si>
    <t xml:space="preserve">vk; O;;d vuqeku 2016&amp;17</t>
  </si>
  <si>
    <t xml:space="preserve">Vh0lh0 'kqYd</t>
  </si>
  <si>
    <t xml:space="preserve">vk; O;;d vuqeku 2017&amp;2018 ,oa la'kksf/kr vuqeku 2016&amp;2017</t>
  </si>
  <si>
    <t xml:space="preserve">lhfu;j ek/;fed@ek/;fed  fo|ky;ksa dh la[;k %&amp; 01</t>
  </si>
  <si>
    <t xml:space="preserve">o"kZ 2016&amp;17dk la'kksf/kr vuqeku</t>
  </si>
  <si>
    <t xml:space="preserve">o"kZ 2017&amp;18 dk vk; O;;d  vuqeku</t>
  </si>
  <si>
    <t xml:space="preserve">1- va'knku o o`frnku ls vk; </t>
  </si>
  <si>
    <t xml:space="preserve">1- va'knku o`frnku nkrk dk uke o izk;kstd</t>
  </si>
  <si>
    <t xml:space="preserve">dqy ;ksx va'knku @ o`frnku </t>
  </si>
  <si>
    <t xml:space="preserve">2- fofo/k vk; dk fooj.k %&amp;</t>
  </si>
  <si>
    <t xml:space="preserve">1&amp; vizk;sT; lkeku dh fuykeh }kjk</t>
  </si>
  <si>
    <t xml:space="preserve">2&amp; 'kkyk Hkou dk vU; izk;kstu esa mi;ksx esa ysus ij 'kqYd ls vk;</t>
  </si>
  <si>
    <t xml:space="preserve">3&amp; vU; fofo/k vk; olwyh</t>
  </si>
  <si>
    <t xml:space="preserve">dqy fofo/k vk; %&amp;</t>
  </si>
  <si>
    <t xml:space="preserve">vkgj.k ,ao forj.k vf/kdkjh dh lwpuk izi=</t>
  </si>
  <si>
    <t xml:space="preserve">vkgj.k ,ao forj.k vf/kdkjh dk uke</t>
  </si>
  <si>
    <t xml:space="preserve">orZeku in ,ao inLFkkiu LFkku </t>
  </si>
  <si>
    <t xml:space="preserve">vf/kdkjh ds eksckbZy uEcj </t>
  </si>
  <si>
    <t xml:space="preserve">fo|ky; dk csfld@ys.MykbZu Qksu uEcj e; ,lVhMh dksM uEcj lfgr</t>
  </si>
  <si>
    <t xml:space="preserve">ys[kk@O;; fooj.k rS;kj djus okys dkfeZd dk uke</t>
  </si>
  <si>
    <t xml:space="preserve">ys[kk@O;; fooj.k rS;kj djus okys dkfeZd ds eksckbZy uEkcj</t>
  </si>
  <si>
    <t xml:space="preserve">lsokfuo`fr ds cdk;k mikftZr vodk'k ds udn Hkqxrku dk fooj.k l= 2015&amp;2016 o 2016&amp;2017</t>
  </si>
  <si>
    <t xml:space="preserve">ctV en %&amp; 2071</t>
  </si>
  <si>
    <t xml:space="preserve">cdk;k mikftZr vodk'k dh la[;k</t>
  </si>
  <si>
    <t xml:space="preserve">fcy ua- o frfFk</t>
  </si>
  <si>
    <t xml:space="preserve">ewy osru orZeku</t>
  </si>
  <si>
    <t xml:space="preserve">2015&amp;16 la'kksf/kr ;ksx</t>
  </si>
  <si>
    <t xml:space="preserve">2016&amp;17 vuqekfur O;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@"/>
    <numFmt numFmtId="168" formatCode="0_);\(0\)"/>
    <numFmt numFmtId="169" formatCode="[$-409]m/d/yyyy"/>
    <numFmt numFmtId="170" formatCode="[$-409]mmm\-yy"/>
    <numFmt numFmtId="171" formatCode="0%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0"/>
      <color rgb="FF993300"/>
      <name val="Times New Roman"/>
      <family val="1"/>
    </font>
    <font>
      <sz val="16"/>
      <name val="Kruti Dev 010"/>
      <family val="0"/>
    </font>
    <font>
      <sz val="18"/>
      <name val="Kruti Dev 010"/>
      <family val="0"/>
    </font>
    <font>
      <sz val="12"/>
      <name val="Times New Roman"/>
      <family val="1"/>
    </font>
    <font>
      <sz val="14"/>
      <name val="Calibri"/>
      <family val="2"/>
    </font>
    <font>
      <b val="true"/>
      <sz val="16"/>
      <name val="Calibri"/>
      <family val="2"/>
    </font>
    <font>
      <b val="true"/>
      <sz val="18"/>
      <name val="Calibri"/>
      <family val="2"/>
    </font>
    <font>
      <sz val="14"/>
      <name val="Kruti Dev 010"/>
      <family val="0"/>
    </font>
    <font>
      <sz val="12"/>
      <name val="Kruti Dev 010"/>
      <family val="0"/>
    </font>
    <font>
      <sz val="12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1"/>
      <name val="Kruti Dev 010"/>
      <family val="0"/>
    </font>
    <font>
      <sz val="10"/>
      <name val="Kruti Dev 010"/>
      <family val="0"/>
    </font>
    <font>
      <b val="true"/>
      <sz val="14"/>
      <name val="Kruti Dev 010"/>
      <family val="0"/>
    </font>
    <font>
      <b val="true"/>
      <sz val="14"/>
      <name val="DevLys 010"/>
      <family val="0"/>
    </font>
    <font>
      <sz val="10"/>
      <name val="Calibri"/>
      <family val="2"/>
    </font>
    <font>
      <sz val="10"/>
      <color rgb="FF000000"/>
      <name val="Calibri"/>
      <family val="2"/>
    </font>
    <font>
      <sz val="20"/>
      <name val="Times New Roman"/>
      <family val="1"/>
    </font>
    <font>
      <b val="true"/>
      <sz val="18"/>
      <name val="Kruti Dev 010"/>
      <family val="0"/>
    </font>
    <font>
      <b val="true"/>
      <sz val="16"/>
      <name val="Kruti Dev 010"/>
      <family val="0"/>
    </font>
    <font>
      <sz val="8"/>
      <name val="Kruti Dev 010"/>
      <family val="0"/>
    </font>
    <font>
      <sz val="14"/>
      <name val="Arial"/>
      <family val="2"/>
    </font>
    <font>
      <sz val="16"/>
      <name val="Calibri"/>
      <family val="2"/>
    </font>
    <font>
      <sz val="12"/>
      <color rgb="FF000000"/>
      <name val="Kruti Dev 010"/>
      <family val="0"/>
    </font>
    <font>
      <sz val="18"/>
      <name val="Arial"/>
      <family val="2"/>
    </font>
    <font>
      <sz val="20"/>
      <name val="Kruti Dev 010"/>
      <family val="0"/>
    </font>
    <font>
      <sz val="10"/>
      <name val="Kruti Dev 012"/>
      <family val="0"/>
    </font>
    <font>
      <sz val="24"/>
      <name val="Kruti Dev 010"/>
      <family val="0"/>
    </font>
    <font>
      <sz val="16"/>
      <name val="Arial"/>
      <family val="2"/>
    </font>
    <font>
      <sz val="12"/>
      <name val="Kruti Dev 012"/>
      <family val="0"/>
    </font>
    <font>
      <sz val="12"/>
      <name val="Arial"/>
      <family val="2"/>
    </font>
    <font>
      <sz val="16"/>
      <name val="Times New Roman"/>
      <family val="1"/>
    </font>
    <font>
      <sz val="14"/>
      <name val="Kruti Dev 012"/>
      <family val="0"/>
    </font>
    <font>
      <i val="true"/>
      <sz val="14"/>
      <name val="Kruti Dev 010"/>
      <family val="0"/>
    </font>
    <font>
      <i val="true"/>
      <sz val="24"/>
      <name val="Kruti Dev 010"/>
      <family val="0"/>
    </font>
    <font>
      <sz val="14"/>
      <color rgb="FF0000FF"/>
      <name val="Kruti Dev 010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Kruti Dev 012"/>
      <family val="0"/>
    </font>
    <font>
      <sz val="10"/>
      <color rgb="FFFF0000"/>
      <name val="Kruti Dev 012"/>
      <family val="0"/>
    </font>
    <font>
      <b val="true"/>
      <sz val="12"/>
      <color rgb="FFFF0000"/>
      <name val="Kruti Dev 010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Kruti Dev 010"/>
      <family val="0"/>
    </font>
    <font>
      <sz val="14"/>
      <color rgb="FFFF0000"/>
      <name val="Kruti Dev 010"/>
      <family val="0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4"/>
      <name val="Calibri"/>
      <family val="2"/>
    </font>
    <font>
      <sz val="14"/>
      <color rgb="FFFF0000"/>
      <name val="Calibri"/>
      <family val="2"/>
    </font>
    <font>
      <b val="true"/>
      <sz val="12"/>
      <name val="Kruti Dev 010"/>
      <family val="0"/>
    </font>
    <font>
      <sz val="13"/>
      <name val="Kruti Dev 010"/>
      <family val="0"/>
    </font>
    <font>
      <sz val="12"/>
      <color rgb="FF000000"/>
      <name val="Times New Roman"/>
      <family val="1"/>
    </font>
    <font>
      <b val="true"/>
      <sz val="14"/>
      <color rgb="FFFF0000"/>
      <name val="Kruti Dev 010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Kruti Dev 010"/>
      <family val="0"/>
    </font>
    <font>
      <sz val="12"/>
      <name val="DevLys 010"/>
      <family val="0"/>
    </font>
    <font>
      <sz val="18"/>
      <color rgb="FF000000"/>
      <name val="Kruti Dev 010"/>
      <family val="0"/>
    </font>
    <font>
      <sz val="18"/>
      <color rgb="FF000000"/>
      <name val="Calibri"/>
      <family val="2"/>
    </font>
    <font>
      <sz val="14"/>
      <color rgb="FF000000"/>
      <name val="Kruti Dev 010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Kruti Dev 010"/>
      <family val="0"/>
    </font>
    <font>
      <sz val="14"/>
      <color rgb="FF000000"/>
      <name val="DevLys 010"/>
      <family val="0"/>
    </font>
    <font>
      <sz val="18"/>
      <color rgb="FF000000"/>
      <name val="DevLys 010"/>
      <family val="0"/>
    </font>
    <font>
      <sz val="20"/>
      <name val="Arial"/>
      <family val="2"/>
    </font>
    <font>
      <sz val="14"/>
      <color rgb="FF000000"/>
      <name val="Times New Roman"/>
      <family val="1"/>
    </font>
    <font>
      <b val="true"/>
      <sz val="16"/>
      <color rgb="FFFF0000"/>
      <name val="Kruti Dev 010"/>
      <family val="0"/>
    </font>
    <font>
      <sz val="16"/>
      <color rgb="FFFF0000"/>
      <name val="Kruti Dev 010"/>
      <family val="0"/>
    </font>
    <font>
      <b val="true"/>
      <sz val="20"/>
      <name val="Kruti Dev 010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1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1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12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1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3" borderId="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1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4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4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1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8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1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1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1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1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ukWuIyku@Iyku@lh,l,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2.7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9.28"/>
    <col collapsed="false" customWidth="true" hidden="false" outlineLevel="0" max="7" min="7" style="0" width="7.85"/>
    <col collapsed="false" customWidth="true" hidden="false" outlineLevel="0" max="8" min="8" style="0" width="9.28"/>
    <col collapsed="false" customWidth="true" hidden="false" outlineLevel="0" max="9" min="9" style="0" width="16.7"/>
    <col collapsed="false" customWidth="true" hidden="false" outlineLevel="0" max="10" min="10" style="0" width="13.85"/>
    <col collapsed="false" customWidth="true" hidden="false" outlineLevel="0" max="11" min="11" style="1" width="12.85"/>
    <col collapsed="false" customWidth="true" hidden="false" outlineLevel="0" max="12" min="12" style="0" width="12.7"/>
    <col collapsed="false" customWidth="true" hidden="false" outlineLevel="0" max="13" min="13" style="0" width="11.13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10.56"/>
    <col collapsed="false" customWidth="true" hidden="false" outlineLevel="0" max="17" min="17" style="0" width="10.41"/>
    <col collapsed="false" customWidth="true" hidden="false" outlineLevel="0" max="18" min="18" style="0" width="10.71"/>
    <col collapsed="false" customWidth="true" hidden="false" outlineLevel="0" max="20" min="19" style="0" width="10.41"/>
    <col collapsed="false" customWidth="true" hidden="false" outlineLevel="0" max="21" min="21" style="0" width="11.13"/>
    <col collapsed="false" customWidth="true" hidden="false" outlineLevel="0" max="22" min="22" style="0" width="10.85"/>
    <col collapsed="false" customWidth="true" hidden="false" outlineLevel="0" max="23" min="23" style="0" width="10.99"/>
    <col collapsed="false" customWidth="true" hidden="false" outlineLevel="0" max="24" min="24" style="0" width="8.99"/>
    <col collapsed="false" customWidth="true" hidden="false" outlineLevel="0" max="25" min="25" style="0" width="11.28"/>
    <col collapsed="false" customWidth="true" hidden="false" outlineLevel="0" max="42" min="40" style="0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3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6" t="s">
        <v>4</v>
      </c>
      <c r="R2" s="6"/>
      <c r="S2" s="6"/>
      <c r="T2" s="7" t="s">
        <v>5</v>
      </c>
      <c r="U2" s="7"/>
      <c r="V2" s="7"/>
      <c r="W2" s="3" t="s">
        <v>6</v>
      </c>
      <c r="X2" s="3"/>
      <c r="Y2" s="8" t="n">
        <v>9672616150</v>
      </c>
      <c r="Z2" s="8"/>
      <c r="AA2" s="8"/>
      <c r="AB2" s="8"/>
      <c r="AC2" s="9" t="s">
        <v>7</v>
      </c>
      <c r="AD2" s="9"/>
      <c r="AE2" s="10" t="s">
        <v>8</v>
      </c>
      <c r="AF2" s="10"/>
      <c r="AG2" s="10"/>
    </row>
    <row r="3" customFormat="false" ht="23.25" hidden="false" customHeight="false" outlineLevel="0" collapsed="false">
      <c r="A3" s="3" t="s">
        <v>9</v>
      </c>
      <c r="B3" s="3"/>
      <c r="C3" s="4" t="s">
        <v>10</v>
      </c>
      <c r="D3" s="4"/>
      <c r="E3" s="4"/>
      <c r="F3" s="4"/>
      <c r="G3" s="4"/>
      <c r="H3" s="4"/>
      <c r="I3" s="4"/>
      <c r="J3" s="4"/>
      <c r="K3" s="5" t="s">
        <v>11</v>
      </c>
      <c r="L3" s="5"/>
      <c r="M3" s="5"/>
      <c r="N3" s="5"/>
      <c r="O3" s="5"/>
      <c r="P3" s="5"/>
      <c r="Q3" s="11" t="s">
        <v>12</v>
      </c>
      <c r="R3" s="11"/>
      <c r="S3" s="11"/>
      <c r="T3" s="11"/>
      <c r="U3" s="11"/>
      <c r="V3" s="11"/>
      <c r="W3" s="3" t="s">
        <v>6</v>
      </c>
      <c r="X3" s="3"/>
      <c r="Y3" s="8" t="n">
        <v>9001204810</v>
      </c>
      <c r="Z3" s="8"/>
      <c r="AA3" s="8"/>
      <c r="AB3" s="8"/>
      <c r="AC3" s="9"/>
      <c r="AD3" s="9"/>
      <c r="AE3" s="10"/>
      <c r="AF3" s="10"/>
      <c r="AG3" s="10"/>
    </row>
    <row r="4" customFormat="false" ht="23.25" hidden="false" customHeight="false" outlineLevel="0" collapsed="false">
      <c r="A4" s="3" t="s">
        <v>13</v>
      </c>
      <c r="B4" s="3"/>
      <c r="C4" s="12" t="n">
        <v>1</v>
      </c>
      <c r="D4" s="12"/>
      <c r="E4" s="13" t="s">
        <v>14</v>
      </c>
      <c r="F4" s="13"/>
      <c r="G4" s="14" t="n">
        <v>11700</v>
      </c>
      <c r="H4" s="14"/>
      <c r="I4" s="14"/>
      <c r="J4" s="5" t="s">
        <v>15</v>
      </c>
      <c r="K4" s="5"/>
      <c r="L4" s="5"/>
      <c r="M4" s="5"/>
      <c r="N4" s="5"/>
      <c r="O4" s="5"/>
      <c r="P4" s="5"/>
      <c r="Q4" s="5"/>
      <c r="R4" s="5"/>
      <c r="S4" s="5"/>
      <c r="T4" s="5"/>
      <c r="U4" s="5"/>
      <c r="W4" s="15" t="s">
        <v>16</v>
      </c>
      <c r="X4" s="15"/>
      <c r="Y4" s="15"/>
      <c r="Z4" s="15"/>
      <c r="AA4" s="15"/>
      <c r="AC4" s="16" t="s">
        <v>17</v>
      </c>
      <c r="AD4" s="16"/>
      <c r="AE4" s="16"/>
      <c r="AF4" s="16"/>
      <c r="AG4" s="17"/>
    </row>
    <row r="5" customFormat="false" ht="33" hidden="false" customHeight="true" outlineLevel="0" collapsed="false">
      <c r="A5" s="3" t="s">
        <v>18</v>
      </c>
      <c r="B5" s="3"/>
      <c r="C5" s="18" t="s">
        <v>19</v>
      </c>
      <c r="D5" s="18"/>
      <c r="E5" s="18"/>
      <c r="F5" s="18"/>
      <c r="G5" s="19" t="s">
        <v>20</v>
      </c>
      <c r="H5" s="19"/>
      <c r="I5" s="19"/>
      <c r="J5" s="20" t="s">
        <v>21</v>
      </c>
      <c r="K5" s="21" t="s">
        <v>22</v>
      </c>
      <c r="L5" s="22" t="s">
        <v>23</v>
      </c>
      <c r="M5" s="22" t="s">
        <v>24</v>
      </c>
      <c r="N5" s="22" t="s">
        <v>25</v>
      </c>
      <c r="O5" s="22" t="s">
        <v>26</v>
      </c>
      <c r="P5" s="22" t="s">
        <v>27</v>
      </c>
      <c r="Q5" s="22" t="s">
        <v>28</v>
      </c>
      <c r="R5" s="22" t="s">
        <v>29</v>
      </c>
      <c r="S5" s="22" t="s">
        <v>30</v>
      </c>
      <c r="T5" s="22" t="s">
        <v>30</v>
      </c>
      <c r="U5" s="22" t="s">
        <v>31</v>
      </c>
      <c r="W5" s="23" t="s">
        <v>32</v>
      </c>
      <c r="X5" s="23" t="s">
        <v>33</v>
      </c>
      <c r="Y5" s="23"/>
      <c r="Z5" s="23" t="s">
        <v>34</v>
      </c>
      <c r="AA5" s="23"/>
      <c r="AC5" s="23" t="s">
        <v>35</v>
      </c>
      <c r="AD5" s="23"/>
      <c r="AE5" s="23" t="s">
        <v>36</v>
      </c>
      <c r="AF5" s="23"/>
    </row>
    <row r="6" customFormat="false" ht="20.25" hidden="false" customHeight="true" outlineLevel="0" collapsed="false">
      <c r="A6" s="24" t="s">
        <v>37</v>
      </c>
      <c r="B6" s="24"/>
      <c r="C6" s="24"/>
      <c r="D6" s="24"/>
      <c r="E6" s="24"/>
      <c r="F6" s="24"/>
      <c r="G6" s="24"/>
      <c r="H6" s="24"/>
      <c r="J6" s="20" t="s">
        <v>38</v>
      </c>
      <c r="K6" s="25" t="n">
        <v>6208000</v>
      </c>
      <c r="L6" s="26" t="n">
        <v>0</v>
      </c>
      <c r="M6" s="26" t="n">
        <v>0</v>
      </c>
      <c r="N6" s="26" t="n">
        <v>2500</v>
      </c>
      <c r="O6" s="26" t="n">
        <v>1200</v>
      </c>
      <c r="P6" s="26" t="n">
        <v>0</v>
      </c>
      <c r="Q6" s="26" t="n">
        <v>0</v>
      </c>
      <c r="R6" s="26" t="n">
        <v>4950</v>
      </c>
      <c r="S6" s="26" t="n">
        <v>0</v>
      </c>
      <c r="T6" s="26" t="n">
        <v>0</v>
      </c>
      <c r="U6" s="27" t="n">
        <f aca="false">SUM(K6:T6)</f>
        <v>6216650</v>
      </c>
      <c r="W6" s="23"/>
      <c r="X6" s="28" t="s">
        <v>39</v>
      </c>
      <c r="Y6" s="28" t="s">
        <v>40</v>
      </c>
      <c r="Z6" s="28" t="s">
        <v>39</v>
      </c>
      <c r="AA6" s="28" t="s">
        <v>40</v>
      </c>
      <c r="AC6" s="28" t="s">
        <v>39</v>
      </c>
      <c r="AD6" s="28" t="s">
        <v>40</v>
      </c>
      <c r="AE6" s="28" t="s">
        <v>39</v>
      </c>
      <c r="AF6" s="28" t="s">
        <v>40</v>
      </c>
    </row>
    <row r="7" s="30" customFormat="true" ht="30.75" hidden="false" customHeight="true" outlineLevel="0" collapsed="false">
      <c r="A7" s="23" t="s">
        <v>41</v>
      </c>
      <c r="B7" s="23" t="s">
        <v>42</v>
      </c>
      <c r="C7" s="23" t="s">
        <v>43</v>
      </c>
      <c r="D7" s="23" t="s">
        <v>44</v>
      </c>
      <c r="E7" s="23" t="s">
        <v>45</v>
      </c>
      <c r="F7" s="23"/>
      <c r="G7" s="23" t="s">
        <v>46</v>
      </c>
      <c r="H7" s="23" t="s">
        <v>47</v>
      </c>
      <c r="I7" s="29"/>
      <c r="J7" s="23" t="s">
        <v>48</v>
      </c>
      <c r="K7" s="25" t="n">
        <v>1505789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7" t="n">
        <f aca="false">SUM(K7:T7)</f>
        <v>1505789</v>
      </c>
      <c r="W7" s="31" t="n">
        <v>9</v>
      </c>
      <c r="X7" s="32" t="n">
        <v>46</v>
      </c>
      <c r="Y7" s="32" t="n">
        <v>46</v>
      </c>
      <c r="Z7" s="32" t="n">
        <v>28</v>
      </c>
      <c r="AA7" s="32" t="n">
        <v>15</v>
      </c>
      <c r="AC7" s="33" t="n">
        <f aca="false">Z17+Z18</f>
        <v>0</v>
      </c>
      <c r="AD7" s="33" t="n">
        <v>0</v>
      </c>
      <c r="AE7" s="33" t="n">
        <f aca="false">AA17+AA18</f>
        <v>0</v>
      </c>
      <c r="AF7" s="33" t="n">
        <v>0</v>
      </c>
    </row>
    <row r="8" s="30" customFormat="true" ht="37.5" hidden="false" customHeight="true" outlineLevel="0" collapsed="false">
      <c r="A8" s="23"/>
      <c r="B8" s="23"/>
      <c r="C8" s="23"/>
      <c r="D8" s="23"/>
      <c r="E8" s="23" t="s">
        <v>49</v>
      </c>
      <c r="F8" s="23" t="s">
        <v>50</v>
      </c>
      <c r="G8" s="23"/>
      <c r="H8" s="23"/>
      <c r="I8" s="29"/>
      <c r="J8" s="23" t="s">
        <v>51</v>
      </c>
      <c r="K8" s="25" t="n">
        <v>3575611</v>
      </c>
      <c r="L8" s="26" t="n">
        <v>0</v>
      </c>
      <c r="M8" s="26" t="n">
        <v>0</v>
      </c>
      <c r="N8" s="26" t="n">
        <v>2500</v>
      </c>
      <c r="O8" s="26" t="n">
        <v>1190</v>
      </c>
      <c r="P8" s="26" t="n">
        <v>0</v>
      </c>
      <c r="Q8" s="26" t="n">
        <v>0</v>
      </c>
      <c r="R8" s="26" t="n">
        <v>4950</v>
      </c>
      <c r="S8" s="26" t="n">
        <v>0</v>
      </c>
      <c r="T8" s="26" t="n">
        <v>0</v>
      </c>
      <c r="U8" s="27" t="n">
        <f aca="false">SUM(K8:T8)</f>
        <v>3584251</v>
      </c>
      <c r="W8" s="34" t="n">
        <v>10</v>
      </c>
      <c r="X8" s="32" t="n">
        <v>6</v>
      </c>
      <c r="Y8" s="32" t="n">
        <v>8</v>
      </c>
      <c r="Z8" s="32" t="n">
        <v>11</v>
      </c>
      <c r="AA8" s="32" t="n">
        <v>20</v>
      </c>
    </row>
    <row r="9" customFormat="false" ht="31.5" hidden="false" customHeight="false" outlineLevel="0" collapsed="false">
      <c r="A9" s="35" t="n">
        <v>1</v>
      </c>
      <c r="B9" s="36" t="s">
        <v>52</v>
      </c>
      <c r="C9" s="35" t="s">
        <v>53</v>
      </c>
      <c r="D9" s="32" t="n">
        <v>1</v>
      </c>
      <c r="E9" s="32" t="n">
        <v>1</v>
      </c>
      <c r="F9" s="32" t="n">
        <v>0</v>
      </c>
      <c r="G9" s="37" t="n">
        <f aca="false">E9+F9</f>
        <v>1</v>
      </c>
      <c r="H9" s="37" t="n">
        <f aca="false">D9-G9</f>
        <v>0</v>
      </c>
      <c r="J9" s="23" t="s">
        <v>54</v>
      </c>
      <c r="K9" s="25" t="n">
        <f aca="false">SUM(K7:K8)</f>
        <v>5081400</v>
      </c>
      <c r="L9" s="27" t="n">
        <f aca="false">SUM(L7:L8)</f>
        <v>0</v>
      </c>
      <c r="M9" s="27" t="n">
        <f aca="false">SUM(M7:M8)</f>
        <v>0</v>
      </c>
      <c r="N9" s="27" t="n">
        <f aca="false">SUM(N7:N8)</f>
        <v>2500</v>
      </c>
      <c r="O9" s="27" t="n">
        <f aca="false">SUM(O7:O8)</f>
        <v>1190</v>
      </c>
      <c r="P9" s="27" t="n">
        <f aca="false">SUM(P7:P8)</f>
        <v>0</v>
      </c>
      <c r="Q9" s="27" t="n">
        <f aca="false">SUM(Q7:Q8)</f>
        <v>0</v>
      </c>
      <c r="R9" s="27" t="n">
        <f aca="false">SUM(R7:R8)</f>
        <v>4950</v>
      </c>
      <c r="S9" s="27" t="n">
        <f aca="false">SUM(S7:S8)</f>
        <v>0</v>
      </c>
      <c r="T9" s="27" t="n">
        <f aca="false">SUM(T7:T8)</f>
        <v>0</v>
      </c>
      <c r="U9" s="27" t="n">
        <f aca="false">SUM(U7:U8)</f>
        <v>5090040</v>
      </c>
      <c r="W9" s="34" t="n">
        <v>11</v>
      </c>
      <c r="X9" s="32" t="n">
        <v>3</v>
      </c>
      <c r="Y9" s="32" t="n">
        <v>4</v>
      </c>
      <c r="Z9" s="32" t="n">
        <v>16</v>
      </c>
      <c r="AA9" s="32" t="n">
        <v>125</v>
      </c>
    </row>
    <row r="10" customFormat="false" ht="21" hidden="false" customHeight="true" outlineLevel="0" collapsed="false">
      <c r="A10" s="35" t="n">
        <v>2</v>
      </c>
      <c r="B10" s="36" t="s">
        <v>55</v>
      </c>
      <c r="C10" s="35" t="s">
        <v>56</v>
      </c>
      <c r="D10" s="32" t="n">
        <v>0</v>
      </c>
      <c r="E10" s="32" t="n">
        <v>0</v>
      </c>
      <c r="F10" s="32" t="n">
        <v>0</v>
      </c>
      <c r="G10" s="37" t="n">
        <f aca="false">E10+F10</f>
        <v>0</v>
      </c>
      <c r="H10" s="37" t="n">
        <f aca="false">D10-G10</f>
        <v>0</v>
      </c>
      <c r="J10" s="23" t="s">
        <v>57</v>
      </c>
      <c r="K10" s="25" t="n">
        <f aca="false">K6-K9</f>
        <v>1126600</v>
      </c>
      <c r="L10" s="27" t="n">
        <f aca="false">L6-L9</f>
        <v>0</v>
      </c>
      <c r="M10" s="27" t="n">
        <f aca="false">M6-M9</f>
        <v>0</v>
      </c>
      <c r="N10" s="27" t="n">
        <f aca="false">N6-N9</f>
        <v>0</v>
      </c>
      <c r="O10" s="27" t="n">
        <f aca="false">O6-O9</f>
        <v>10</v>
      </c>
      <c r="P10" s="27" t="n">
        <f aca="false">P6-P9</f>
        <v>0</v>
      </c>
      <c r="Q10" s="27" t="n">
        <f aca="false">Q6-Q9</f>
        <v>0</v>
      </c>
      <c r="R10" s="27" t="n">
        <f aca="false">R6-R9</f>
        <v>0</v>
      </c>
      <c r="S10" s="27" t="n">
        <f aca="false">S6-S9</f>
        <v>0</v>
      </c>
      <c r="T10" s="27" t="n">
        <f aca="false">T6-T9</f>
        <v>0</v>
      </c>
      <c r="U10" s="27" t="n">
        <f aca="false">U6-U9</f>
        <v>1126610</v>
      </c>
      <c r="W10" s="32" t="n">
        <v>12</v>
      </c>
      <c r="X10" s="32" t="n">
        <v>0</v>
      </c>
      <c r="Y10" s="32" t="n">
        <v>0</v>
      </c>
      <c r="Z10" s="32" t="n">
        <v>0</v>
      </c>
      <c r="AA10" s="32" t="n">
        <v>480</v>
      </c>
    </row>
    <row r="11" customFormat="false" ht="18.75" hidden="false" customHeight="false" outlineLevel="0" collapsed="false">
      <c r="A11" s="35" t="n">
        <v>3</v>
      </c>
      <c r="B11" s="36" t="s">
        <v>58</v>
      </c>
      <c r="C11" s="35" t="s">
        <v>59</v>
      </c>
      <c r="D11" s="32" t="n">
        <v>0</v>
      </c>
      <c r="E11" s="32" t="n">
        <v>0</v>
      </c>
      <c r="F11" s="32" t="n">
        <v>0</v>
      </c>
      <c r="G11" s="37" t="n">
        <f aca="false">E11+F11</f>
        <v>0</v>
      </c>
      <c r="H11" s="37" t="n">
        <f aca="false">D11-G11</f>
        <v>0</v>
      </c>
      <c r="W11" s="32" t="s">
        <v>60</v>
      </c>
      <c r="X11" s="32" t="n">
        <f aca="false">SUM(X7:X10)</f>
        <v>55</v>
      </c>
      <c r="Y11" s="32" t="n">
        <f aca="false">SUM(Y7:Y10)</f>
        <v>58</v>
      </c>
      <c r="Z11" s="32" t="n">
        <f aca="false">SUM(Z7:Z10)</f>
        <v>55</v>
      </c>
      <c r="AA11" s="32" t="n">
        <f aca="false">SUM(AA7:AA10)</f>
        <v>640</v>
      </c>
    </row>
    <row r="12" customFormat="false" ht="20.25" hidden="false" customHeight="false" outlineLevel="0" collapsed="false">
      <c r="A12" s="35" t="n">
        <v>4</v>
      </c>
      <c r="B12" s="36" t="s">
        <v>61</v>
      </c>
      <c r="C12" s="35" t="s">
        <v>59</v>
      </c>
      <c r="D12" s="32" t="n">
        <v>0</v>
      </c>
      <c r="E12" s="32" t="n">
        <v>0</v>
      </c>
      <c r="F12" s="32" t="n">
        <v>0</v>
      </c>
      <c r="G12" s="37" t="n">
        <f aca="false">E12+F12</f>
        <v>0</v>
      </c>
      <c r="H12" s="37" t="n">
        <f aca="false">D12-G12</f>
        <v>0</v>
      </c>
      <c r="J12" s="38" t="s">
        <v>62</v>
      </c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</row>
    <row r="13" customFormat="false" ht="18.75" hidden="false" customHeight="true" outlineLevel="0" collapsed="false">
      <c r="A13" s="35" t="n">
        <v>5</v>
      </c>
      <c r="B13" s="36" t="s">
        <v>63</v>
      </c>
      <c r="C13" s="35" t="s">
        <v>64</v>
      </c>
      <c r="D13" s="32" t="n">
        <v>0</v>
      </c>
      <c r="E13" s="32" t="n">
        <v>0</v>
      </c>
      <c r="F13" s="32" t="n">
        <v>0</v>
      </c>
      <c r="G13" s="37" t="n">
        <f aca="false">E13+F13</f>
        <v>0</v>
      </c>
      <c r="H13" s="37" t="n">
        <f aca="false">D13-G13</f>
        <v>0</v>
      </c>
      <c r="J13" s="20" t="s">
        <v>21</v>
      </c>
      <c r="K13" s="21" t="s">
        <v>22</v>
      </c>
      <c r="L13" s="22" t="s">
        <v>23</v>
      </c>
      <c r="M13" s="22" t="s">
        <v>24</v>
      </c>
      <c r="N13" s="22" t="s">
        <v>25</v>
      </c>
      <c r="O13" s="22" t="s">
        <v>26</v>
      </c>
      <c r="P13" s="22" t="s">
        <v>27</v>
      </c>
      <c r="Q13" s="22" t="s">
        <v>28</v>
      </c>
      <c r="R13" s="22" t="s">
        <v>29</v>
      </c>
      <c r="S13" s="22" t="s">
        <v>30</v>
      </c>
      <c r="T13" s="22" t="s">
        <v>30</v>
      </c>
      <c r="U13" s="22" t="s">
        <v>31</v>
      </c>
      <c r="W13" s="39" t="s">
        <v>65</v>
      </c>
      <c r="X13" s="39"/>
      <c r="Y13" s="39"/>
      <c r="Z13" s="39"/>
      <c r="AA13" s="39"/>
      <c r="AB13" s="39"/>
    </row>
    <row r="14" customFormat="false" ht="30" hidden="false" customHeight="false" outlineLevel="0" collapsed="false">
      <c r="A14" s="35" t="n">
        <v>6</v>
      </c>
      <c r="B14" s="36" t="s">
        <v>66</v>
      </c>
      <c r="C14" s="35" t="s">
        <v>67</v>
      </c>
      <c r="D14" s="32" t="n">
        <v>4</v>
      </c>
      <c r="E14" s="32" t="n">
        <v>2</v>
      </c>
      <c r="F14" s="32" t="n">
        <v>2</v>
      </c>
      <c r="G14" s="37" t="n">
        <v>4</v>
      </c>
      <c r="H14" s="37" t="n">
        <f aca="false">D14-G14</f>
        <v>0</v>
      </c>
      <c r="J14" s="20" t="s">
        <v>38</v>
      </c>
      <c r="K14" s="25" t="n">
        <v>5336000</v>
      </c>
      <c r="L14" s="26" t="n">
        <v>0</v>
      </c>
      <c r="M14" s="26" t="n">
        <v>0</v>
      </c>
      <c r="N14" s="26" t="n">
        <v>2500</v>
      </c>
      <c r="O14" s="26" t="n">
        <v>2500</v>
      </c>
      <c r="P14" s="26" t="n">
        <v>0</v>
      </c>
      <c r="Q14" s="26" t="n">
        <v>0</v>
      </c>
      <c r="R14" s="26" t="n">
        <v>4950</v>
      </c>
      <c r="S14" s="26" t="n">
        <v>0</v>
      </c>
      <c r="T14" s="26" t="n">
        <v>0</v>
      </c>
      <c r="U14" s="27" t="n">
        <f aca="false">SUM(K14:T14)</f>
        <v>5345950</v>
      </c>
      <c r="W14" s="40" t="s">
        <v>68</v>
      </c>
      <c r="X14" s="40" t="s">
        <v>69</v>
      </c>
      <c r="Y14" s="40" t="s">
        <v>70</v>
      </c>
      <c r="Z14" s="40" t="s">
        <v>71</v>
      </c>
      <c r="AA14" s="40" t="s">
        <v>72</v>
      </c>
      <c r="AB14" s="40" t="s">
        <v>31</v>
      </c>
      <c r="AC14" s="41"/>
      <c r="AD14" s="41" t="n">
        <f aca="false">275/5</f>
        <v>55</v>
      </c>
    </row>
    <row r="15" customFormat="false" ht="34.5" hidden="false" customHeight="true" outlineLevel="0" collapsed="false">
      <c r="A15" s="35" t="n">
        <v>7</v>
      </c>
      <c r="B15" s="36" t="s">
        <v>73</v>
      </c>
      <c r="C15" s="35" t="s">
        <v>67</v>
      </c>
      <c r="D15" s="32" t="n">
        <v>0</v>
      </c>
      <c r="E15" s="32" t="n">
        <v>0</v>
      </c>
      <c r="F15" s="32" t="n">
        <v>0</v>
      </c>
      <c r="G15" s="37" t="n">
        <f aca="false">E15+F15</f>
        <v>0</v>
      </c>
      <c r="H15" s="37" t="n">
        <f aca="false">D15-G15</f>
        <v>0</v>
      </c>
      <c r="J15" s="23" t="s">
        <v>74</v>
      </c>
      <c r="K15" s="25" t="n">
        <f aca="false">2277459-51371</f>
        <v>2226088</v>
      </c>
      <c r="L15" s="26" t="n">
        <v>0</v>
      </c>
      <c r="M15" s="26" t="n">
        <v>0</v>
      </c>
      <c r="N15" s="26" t="n">
        <v>2500</v>
      </c>
      <c r="O15" s="26" t="n">
        <v>0</v>
      </c>
      <c r="P15" s="26" t="n">
        <v>0</v>
      </c>
      <c r="Q15" s="26" t="n">
        <v>0</v>
      </c>
      <c r="R15" s="26" t="n">
        <v>1650</v>
      </c>
      <c r="S15" s="26" t="n">
        <v>0</v>
      </c>
      <c r="T15" s="26" t="n">
        <v>0</v>
      </c>
      <c r="U15" s="27" t="n">
        <f aca="false">SUM(K15:T15)</f>
        <v>2230238</v>
      </c>
      <c r="W15" s="42" t="s">
        <v>75</v>
      </c>
      <c r="X15" s="43" t="n">
        <v>0</v>
      </c>
      <c r="Y15" s="43" t="n">
        <v>0</v>
      </c>
      <c r="Z15" s="43" t="n">
        <v>0</v>
      </c>
      <c r="AA15" s="43" t="n">
        <v>0</v>
      </c>
      <c r="AB15" s="43" t="n">
        <f aca="false">SUM(X15:AA15)</f>
        <v>0</v>
      </c>
      <c r="AC15" s="41"/>
      <c r="AD15" s="41"/>
    </row>
    <row r="16" customFormat="false" ht="34.5" hidden="false" customHeight="true" outlineLevel="0" collapsed="false">
      <c r="A16" s="35" t="n">
        <v>8</v>
      </c>
      <c r="B16" s="36" t="s">
        <v>76</v>
      </c>
      <c r="C16" s="35" t="s">
        <v>67</v>
      </c>
      <c r="D16" s="32" t="n">
        <v>0</v>
      </c>
      <c r="E16" s="32" t="n">
        <v>0</v>
      </c>
      <c r="F16" s="32" t="n">
        <v>0</v>
      </c>
      <c r="G16" s="37" t="n">
        <f aca="false">E16+F16</f>
        <v>0</v>
      </c>
      <c r="H16" s="37" t="n">
        <f aca="false">D16-G16</f>
        <v>0</v>
      </c>
      <c r="J16" s="23" t="s">
        <v>77</v>
      </c>
      <c r="K16" s="25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7" t="n">
        <f aca="false">SUM(K16:T16)</f>
        <v>0</v>
      </c>
      <c r="W16" s="42" t="s">
        <v>78</v>
      </c>
      <c r="X16" s="43" t="n">
        <v>220</v>
      </c>
      <c r="Y16" s="43" t="n">
        <v>560</v>
      </c>
      <c r="Z16" s="43" t="n">
        <v>0</v>
      </c>
      <c r="AA16" s="43" t="n">
        <v>0</v>
      </c>
      <c r="AB16" s="43" t="n">
        <f aca="false">SUM(X16:AA16)</f>
        <v>780</v>
      </c>
      <c r="AC16" s="41"/>
      <c r="AD16" s="41"/>
    </row>
    <row r="17" customFormat="false" ht="31.5" hidden="false" customHeight="false" outlineLevel="0" collapsed="false">
      <c r="A17" s="35" t="n">
        <v>9</v>
      </c>
      <c r="B17" s="36" t="s">
        <v>79</v>
      </c>
      <c r="C17" s="35" t="s">
        <v>64</v>
      </c>
      <c r="D17" s="32" t="n">
        <v>0</v>
      </c>
      <c r="E17" s="32" t="n">
        <v>0</v>
      </c>
      <c r="F17" s="32" t="n">
        <v>0</v>
      </c>
      <c r="G17" s="37" t="n">
        <f aca="false">E17+F17</f>
        <v>0</v>
      </c>
      <c r="H17" s="37" t="n">
        <f aca="false">D17-G17</f>
        <v>0</v>
      </c>
      <c r="J17" s="23" t="s">
        <v>80</v>
      </c>
      <c r="K17" s="25" t="n">
        <f aca="false">SUM(K15:K16)</f>
        <v>2226088</v>
      </c>
      <c r="L17" s="27" t="n">
        <f aca="false">SUM(L15:L16)</f>
        <v>0</v>
      </c>
      <c r="M17" s="27" t="n">
        <f aca="false">SUM(M15:M16)</f>
        <v>0</v>
      </c>
      <c r="N17" s="27" t="n">
        <f aca="false">SUM(N15:N16)</f>
        <v>2500</v>
      </c>
      <c r="O17" s="27" t="n">
        <f aca="false">SUM(O15:O16)</f>
        <v>0</v>
      </c>
      <c r="P17" s="27" t="n">
        <f aca="false">SUM(P15:P16)</f>
        <v>0</v>
      </c>
      <c r="Q17" s="27" t="n">
        <f aca="false">SUM(Q15:Q16)</f>
        <v>0</v>
      </c>
      <c r="R17" s="27" t="n">
        <f aca="false">SUM(R15:R16)</f>
        <v>1650</v>
      </c>
      <c r="S17" s="27" t="n">
        <f aca="false">SUM(S15:S16)</f>
        <v>0</v>
      </c>
      <c r="T17" s="27" t="n">
        <f aca="false">SUM(T15:T16)</f>
        <v>0</v>
      </c>
      <c r="U17" s="27" t="n">
        <f aca="false">SUM(U15:U16)</f>
        <v>2230238</v>
      </c>
      <c r="W17" s="42" t="s">
        <v>81</v>
      </c>
      <c r="X17" s="43" t="n">
        <v>0</v>
      </c>
      <c r="Y17" s="43" t="n">
        <v>0</v>
      </c>
      <c r="Z17" s="43" t="n">
        <v>0</v>
      </c>
      <c r="AA17" s="43" t="n">
        <v>0</v>
      </c>
      <c r="AB17" s="43" t="n">
        <f aca="false">SUM(X17:AA17)</f>
        <v>0</v>
      </c>
      <c r="AC17" s="41"/>
      <c r="AD17" s="41"/>
    </row>
    <row r="18" customFormat="false" ht="24" hidden="false" customHeight="true" outlineLevel="0" collapsed="false">
      <c r="A18" s="35" t="n">
        <v>10</v>
      </c>
      <c r="B18" s="36" t="s">
        <v>82</v>
      </c>
      <c r="C18" s="35" t="s">
        <v>83</v>
      </c>
      <c r="D18" s="32" t="n">
        <v>1</v>
      </c>
      <c r="E18" s="32" t="n">
        <v>1</v>
      </c>
      <c r="F18" s="32" t="n">
        <v>0</v>
      </c>
      <c r="G18" s="37" t="n">
        <f aca="false">E18+F18</f>
        <v>1</v>
      </c>
      <c r="H18" s="37" t="n">
        <f aca="false">D18-G18</f>
        <v>0</v>
      </c>
      <c r="J18" s="23" t="s">
        <v>57</v>
      </c>
      <c r="K18" s="25" t="n">
        <f aca="false">K14-K17</f>
        <v>3109912</v>
      </c>
      <c r="L18" s="27" t="n">
        <f aca="false">L14-L17</f>
        <v>0</v>
      </c>
      <c r="M18" s="27" t="n">
        <f aca="false">M14-M17</f>
        <v>0</v>
      </c>
      <c r="N18" s="27" t="n">
        <f aca="false">N14-N17</f>
        <v>0</v>
      </c>
      <c r="O18" s="27" t="n">
        <f aca="false">O14-O17</f>
        <v>2500</v>
      </c>
      <c r="P18" s="27" t="n">
        <f aca="false">P14-P17</f>
        <v>0</v>
      </c>
      <c r="Q18" s="27" t="n">
        <f aca="false">Q14-Q17</f>
        <v>0</v>
      </c>
      <c r="R18" s="27" t="n">
        <f aca="false">R14-R17</f>
        <v>3300</v>
      </c>
      <c r="S18" s="27" t="n">
        <f aca="false">S14-S17</f>
        <v>0</v>
      </c>
      <c r="T18" s="27" t="n">
        <f aca="false">T14-T17</f>
        <v>0</v>
      </c>
      <c r="U18" s="27" t="n">
        <f aca="false">U14-U17</f>
        <v>3115712</v>
      </c>
      <c r="W18" s="42" t="s">
        <v>84</v>
      </c>
      <c r="X18" s="43" t="n">
        <v>580</v>
      </c>
      <c r="Y18" s="43" t="n">
        <v>165</v>
      </c>
      <c r="Z18" s="43" t="n">
        <v>0</v>
      </c>
      <c r="AA18" s="43" t="n">
        <v>0</v>
      </c>
      <c r="AB18" s="43" t="n">
        <f aca="false">SUM(X18:AA18)</f>
        <v>745</v>
      </c>
    </row>
    <row r="19" customFormat="false" ht="18.75" hidden="false" customHeight="false" outlineLevel="0" collapsed="false">
      <c r="A19" s="35" t="n">
        <v>11</v>
      </c>
      <c r="B19" s="36" t="s">
        <v>85</v>
      </c>
      <c r="C19" s="35" t="s">
        <v>64</v>
      </c>
      <c r="D19" s="32" t="n">
        <v>1</v>
      </c>
      <c r="E19" s="32" t="n">
        <v>1</v>
      </c>
      <c r="F19" s="32" t="n">
        <v>0</v>
      </c>
      <c r="G19" s="37" t="n">
        <f aca="false">E19+F19</f>
        <v>1</v>
      </c>
      <c r="H19" s="37" t="n">
        <f aca="false">D19-G19</f>
        <v>0</v>
      </c>
    </row>
    <row r="20" customFormat="false" ht="20.25" hidden="false" customHeight="false" outlineLevel="0" collapsed="false">
      <c r="A20" s="35" t="n">
        <v>12</v>
      </c>
      <c r="B20" s="36" t="s">
        <v>86</v>
      </c>
      <c r="C20" s="35" t="s">
        <v>64</v>
      </c>
      <c r="D20" s="32" t="n">
        <v>5</v>
      </c>
      <c r="E20" s="32" t="n">
        <v>4</v>
      </c>
      <c r="F20" s="32" t="n">
        <v>1</v>
      </c>
      <c r="G20" s="37" t="n">
        <f aca="false">E20+F20</f>
        <v>5</v>
      </c>
      <c r="H20" s="37" t="n">
        <f aca="false">D20-G20</f>
        <v>0</v>
      </c>
      <c r="J20" s="44" t="s">
        <v>87</v>
      </c>
      <c r="K20" s="44"/>
      <c r="L20" s="44"/>
      <c r="M20" s="44"/>
      <c r="N20" s="45" t="s">
        <v>88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</row>
    <row r="21" customFormat="false" ht="28.5" hidden="false" customHeight="true" outlineLevel="0" collapsed="false">
      <c r="A21" s="35" t="n">
        <v>13</v>
      </c>
      <c r="B21" s="36" t="s">
        <v>89</v>
      </c>
      <c r="C21" s="35" t="s">
        <v>64</v>
      </c>
      <c r="D21" s="32" t="n">
        <v>0</v>
      </c>
      <c r="E21" s="32" t="n">
        <v>0</v>
      </c>
      <c r="F21" s="32" t="n">
        <v>0</v>
      </c>
      <c r="G21" s="37" t="n">
        <f aca="false">E21+F21</f>
        <v>0</v>
      </c>
      <c r="H21" s="37" t="n">
        <f aca="false">D21-G21</f>
        <v>0</v>
      </c>
      <c r="J21" s="46" t="s">
        <v>90</v>
      </c>
      <c r="K21" s="46"/>
      <c r="L21" s="46"/>
      <c r="M21" s="46"/>
      <c r="N21" s="47" t="s">
        <v>91</v>
      </c>
      <c r="O21" s="48" t="s">
        <v>92</v>
      </c>
      <c r="P21" s="48"/>
      <c r="Q21" s="48" t="s">
        <v>93</v>
      </c>
      <c r="R21" s="48"/>
      <c r="S21" s="48" t="s">
        <v>94</v>
      </c>
      <c r="T21" s="48"/>
      <c r="U21" s="48" t="s">
        <v>95</v>
      </c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8.75" hidden="false" customHeight="false" outlineLevel="0" collapsed="false">
      <c r="A22" s="35" t="n">
        <v>14</v>
      </c>
      <c r="B22" s="36" t="s">
        <v>96</v>
      </c>
      <c r="C22" s="35" t="s">
        <v>83</v>
      </c>
      <c r="D22" s="32" t="n">
        <v>0</v>
      </c>
      <c r="E22" s="32" t="n">
        <v>0</v>
      </c>
      <c r="F22" s="32" t="n">
        <v>0</v>
      </c>
      <c r="G22" s="37" t="n">
        <f aca="false">E22+F22</f>
        <v>0</v>
      </c>
      <c r="H22" s="37" t="n">
        <f aca="false">D22-G22</f>
        <v>0</v>
      </c>
      <c r="J22" s="46" t="s">
        <v>97</v>
      </c>
      <c r="K22" s="46"/>
      <c r="L22" s="46"/>
      <c r="M22" s="46"/>
      <c r="N22" s="47"/>
      <c r="O22" s="48"/>
      <c r="P22" s="48"/>
      <c r="Q22" s="48"/>
      <c r="R22" s="48"/>
      <c r="S22" s="48"/>
      <c r="T22" s="48"/>
      <c r="U22" s="47" t="s">
        <v>98</v>
      </c>
      <c r="V22" s="47"/>
      <c r="W22" s="47" t="s">
        <v>99</v>
      </c>
      <c r="X22" s="47"/>
      <c r="Y22" s="47" t="s">
        <v>100</v>
      </c>
      <c r="Z22" s="47"/>
      <c r="AA22" s="47" t="s">
        <v>101</v>
      </c>
      <c r="AB22" s="47"/>
      <c r="AC22" s="47" t="s">
        <v>102</v>
      </c>
      <c r="AD22" s="47"/>
      <c r="AE22" s="47" t="s">
        <v>103</v>
      </c>
      <c r="AF22" s="47"/>
      <c r="AG22" s="47"/>
    </row>
    <row r="23" customFormat="false" ht="31.5" hidden="false" customHeight="false" outlineLevel="0" collapsed="false">
      <c r="A23" s="35" t="n">
        <v>15</v>
      </c>
      <c r="B23" s="36" t="s">
        <v>104</v>
      </c>
      <c r="C23" s="35" t="s">
        <v>105</v>
      </c>
      <c r="D23" s="32" t="n">
        <v>1</v>
      </c>
      <c r="E23" s="32" t="n">
        <v>0</v>
      </c>
      <c r="F23" s="32" t="n">
        <v>0</v>
      </c>
      <c r="G23" s="37" t="n">
        <f aca="false">E23+F23</f>
        <v>0</v>
      </c>
      <c r="H23" s="37" t="n">
        <f aca="false">D23-G23</f>
        <v>1</v>
      </c>
      <c r="J23" s="49" t="s">
        <v>106</v>
      </c>
      <c r="K23" s="49"/>
      <c r="L23" s="49"/>
      <c r="M23" s="49"/>
      <c r="N23" s="47"/>
      <c r="O23" s="50" t="s">
        <v>107</v>
      </c>
      <c r="P23" s="50" t="s">
        <v>108</v>
      </c>
      <c r="Q23" s="50" t="s">
        <v>107</v>
      </c>
      <c r="R23" s="50" t="s">
        <v>108</v>
      </c>
      <c r="S23" s="50" t="s">
        <v>109</v>
      </c>
      <c r="T23" s="50" t="s">
        <v>107</v>
      </c>
      <c r="U23" s="50" t="s">
        <v>109</v>
      </c>
      <c r="V23" s="50" t="s">
        <v>107</v>
      </c>
      <c r="W23" s="50" t="s">
        <v>109</v>
      </c>
      <c r="X23" s="50" t="s">
        <v>107</v>
      </c>
      <c r="Y23" s="50" t="s">
        <v>109</v>
      </c>
      <c r="Z23" s="50" t="s">
        <v>107</v>
      </c>
      <c r="AA23" s="50" t="s">
        <v>109</v>
      </c>
      <c r="AB23" s="50" t="s">
        <v>107</v>
      </c>
      <c r="AC23" s="50" t="s">
        <v>109</v>
      </c>
      <c r="AD23" s="50" t="s">
        <v>107</v>
      </c>
      <c r="AE23" s="50" t="s">
        <v>110</v>
      </c>
      <c r="AF23" s="50" t="s">
        <v>109</v>
      </c>
      <c r="AG23" s="50" t="s">
        <v>107</v>
      </c>
    </row>
    <row r="24" customFormat="false" ht="18.75" hidden="false" customHeight="false" outlineLevel="0" collapsed="false">
      <c r="A24" s="35" t="n">
        <v>16</v>
      </c>
      <c r="B24" s="36" t="s">
        <v>111</v>
      </c>
      <c r="C24" s="35" t="s">
        <v>105</v>
      </c>
      <c r="D24" s="32" t="n">
        <v>0</v>
      </c>
      <c r="E24" s="32" t="n">
        <v>0</v>
      </c>
      <c r="F24" s="32" t="n">
        <v>0</v>
      </c>
      <c r="G24" s="37" t="n">
        <f aca="false">E24+F24</f>
        <v>0</v>
      </c>
      <c r="H24" s="37" t="n">
        <f aca="false">D24-G24</f>
        <v>0</v>
      </c>
      <c r="J24" s="51"/>
      <c r="K24" s="51"/>
      <c r="L24" s="51"/>
      <c r="M24" s="51"/>
      <c r="N24" s="52" t="s">
        <v>112</v>
      </c>
      <c r="O24" s="53" t="n">
        <v>1</v>
      </c>
      <c r="P24" s="53" t="n">
        <v>1</v>
      </c>
      <c r="Q24" s="53" t="n">
        <v>1</v>
      </c>
      <c r="R24" s="53" t="n">
        <v>1</v>
      </c>
      <c r="S24" s="53" t="n">
        <v>1</v>
      </c>
      <c r="T24" s="53" t="n">
        <v>1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0" t="s">
        <v>113</v>
      </c>
      <c r="AF24" s="53" t="n">
        <v>0</v>
      </c>
      <c r="AG24" s="53" t="n">
        <v>0</v>
      </c>
    </row>
    <row r="25" customFormat="false" ht="18.75" hidden="false" customHeight="false" outlineLevel="0" collapsed="false">
      <c r="A25" s="35" t="n">
        <v>17</v>
      </c>
      <c r="B25" s="36" t="s">
        <v>114</v>
      </c>
      <c r="C25" s="35" t="s">
        <v>115</v>
      </c>
      <c r="D25" s="32" t="n">
        <v>0</v>
      </c>
      <c r="E25" s="32" t="n">
        <v>0</v>
      </c>
      <c r="F25" s="32" t="n">
        <v>0</v>
      </c>
      <c r="G25" s="37" t="n">
        <f aca="false">E25+F25</f>
        <v>0</v>
      </c>
      <c r="H25" s="37" t="n">
        <f aca="false">D25-G25</f>
        <v>0</v>
      </c>
      <c r="N25" s="52" t="s">
        <v>116</v>
      </c>
      <c r="O25" s="53" t="n">
        <v>12</v>
      </c>
      <c r="P25" s="53" t="n">
        <v>14</v>
      </c>
      <c r="Q25" s="53" t="n">
        <v>12</v>
      </c>
      <c r="R25" s="53" t="n">
        <v>14</v>
      </c>
      <c r="S25" s="53" t="n">
        <v>12</v>
      </c>
      <c r="T25" s="53" t="n">
        <v>14</v>
      </c>
      <c r="U25" s="53" t="n">
        <v>0</v>
      </c>
      <c r="V25" s="53" t="n">
        <v>0</v>
      </c>
      <c r="W25" s="53" t="n">
        <v>0</v>
      </c>
      <c r="X25" s="53" t="n">
        <v>0</v>
      </c>
      <c r="Y25" s="53" t="n">
        <v>1</v>
      </c>
      <c r="Z25" s="53" t="n">
        <v>2</v>
      </c>
      <c r="AA25" s="53" t="n">
        <v>11</v>
      </c>
      <c r="AB25" s="53" t="n">
        <v>12</v>
      </c>
      <c r="AC25" s="53" t="n">
        <v>0</v>
      </c>
      <c r="AD25" s="53" t="n">
        <v>0</v>
      </c>
      <c r="AE25" s="50" t="s">
        <v>117</v>
      </c>
      <c r="AF25" s="53" t="n">
        <v>1</v>
      </c>
      <c r="AG25" s="53" t="n">
        <v>2</v>
      </c>
    </row>
    <row r="26" customFormat="false" ht="18.75" hidden="false" customHeight="false" outlineLevel="0" collapsed="false">
      <c r="A26" s="35" t="n">
        <v>18</v>
      </c>
      <c r="B26" s="36" t="s">
        <v>118</v>
      </c>
      <c r="C26" s="35" t="s">
        <v>115</v>
      </c>
      <c r="D26" s="32" t="n">
        <v>0</v>
      </c>
      <c r="E26" s="32" t="n">
        <v>0</v>
      </c>
      <c r="F26" s="32" t="n">
        <v>0</v>
      </c>
      <c r="G26" s="37" t="n">
        <f aca="false">E26+F26</f>
        <v>0</v>
      </c>
      <c r="H26" s="37" t="n">
        <f aca="false">D26-G26</f>
        <v>0</v>
      </c>
      <c r="N26" s="52" t="s">
        <v>31</v>
      </c>
      <c r="O26" s="53" t="n">
        <f aca="false">SUM(O24:O25)</f>
        <v>13</v>
      </c>
      <c r="P26" s="53" t="n">
        <f aca="false">SUM(P24:P25)</f>
        <v>15</v>
      </c>
      <c r="Q26" s="53" t="n">
        <f aca="false">SUM(Q24:Q25)</f>
        <v>13</v>
      </c>
      <c r="R26" s="53" t="n">
        <f aca="false">SUM(R24:R25)</f>
        <v>15</v>
      </c>
      <c r="S26" s="53" t="n">
        <f aca="false">SUM(S24:S25)</f>
        <v>13</v>
      </c>
      <c r="T26" s="53" t="n">
        <f aca="false">SUM(T24:T25)</f>
        <v>15</v>
      </c>
      <c r="U26" s="53" t="n">
        <f aca="false">SUM(U24:U25)</f>
        <v>0</v>
      </c>
      <c r="V26" s="53" t="n">
        <f aca="false">SUM(V24:V25)</f>
        <v>0</v>
      </c>
      <c r="W26" s="53" t="n">
        <f aca="false">SUM(W24:W25)</f>
        <v>0</v>
      </c>
      <c r="X26" s="53" t="n">
        <f aca="false">SUM(X24:X25)</f>
        <v>0</v>
      </c>
      <c r="Y26" s="53" t="n">
        <f aca="false">SUM(Y24:Y25)</f>
        <v>1</v>
      </c>
      <c r="Z26" s="53" t="n">
        <f aca="false">SUM(Z24:Z25)</f>
        <v>2</v>
      </c>
      <c r="AA26" s="53" t="n">
        <f aca="false">SUM(AA24:AA25)</f>
        <v>11</v>
      </c>
      <c r="AB26" s="53" t="n">
        <f aca="false">SUM(AB24:AB25)</f>
        <v>12</v>
      </c>
      <c r="AC26" s="53" t="n">
        <f aca="false">SUM(AC24:AC25)</f>
        <v>0</v>
      </c>
      <c r="AD26" s="53" t="n">
        <f aca="false">SUM(AD24:AD25)</f>
        <v>0</v>
      </c>
      <c r="AE26" s="50" t="s">
        <v>31</v>
      </c>
      <c r="AF26" s="53" t="n">
        <f aca="false">SUM(AF24:AF25)</f>
        <v>1</v>
      </c>
      <c r="AG26" s="53" t="n">
        <f aca="false">SUM(AG24:AG25)</f>
        <v>2</v>
      </c>
    </row>
    <row r="27" customFormat="false" ht="63" hidden="false" customHeight="false" outlineLevel="0" collapsed="false">
      <c r="A27" s="35" t="n">
        <v>19</v>
      </c>
      <c r="B27" s="36" t="s">
        <v>119</v>
      </c>
      <c r="C27" s="35" t="s">
        <v>115</v>
      </c>
      <c r="D27" s="32" t="n">
        <v>2</v>
      </c>
      <c r="E27" s="32" t="n">
        <v>1</v>
      </c>
      <c r="F27" s="32" t="n">
        <v>0</v>
      </c>
      <c r="G27" s="37" t="n">
        <f aca="false">E27+F27</f>
        <v>1</v>
      </c>
      <c r="H27" s="37" t="n">
        <f aca="false">D27-G27</f>
        <v>1</v>
      </c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AC27" s="50" t="s">
        <v>120</v>
      </c>
    </row>
    <row r="28" customFormat="false" ht="20.25" hidden="false" customHeight="false" outlineLevel="0" collapsed="false">
      <c r="A28" s="55" t="s">
        <v>31</v>
      </c>
      <c r="B28" s="55"/>
      <c r="C28" s="55"/>
      <c r="D28" s="37" t="n">
        <f aca="false">SUM(D9:D27)</f>
        <v>15</v>
      </c>
      <c r="E28" s="37" t="n">
        <f aca="false">SUM(E9:E27)</f>
        <v>10</v>
      </c>
      <c r="F28" s="37" t="n">
        <f aca="false">SUM(F9:F27)</f>
        <v>3</v>
      </c>
      <c r="G28" s="37" t="n">
        <f aca="false">SUM(G9:G27)</f>
        <v>13</v>
      </c>
      <c r="H28" s="37" t="n">
        <f aca="false">SUM(H9:H27)</f>
        <v>2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AC28" s="56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</row>
    <row r="32" customFormat="false" ht="18.75" hidden="false" customHeight="false" outlineLevel="0" collapsed="false">
      <c r="A32" s="57" t="s">
        <v>12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50.25" hidden="false" customHeight="true" outlineLevel="0" collapsed="false">
      <c r="A33" s="58" t="s">
        <v>41</v>
      </c>
      <c r="B33" s="58" t="s">
        <v>122</v>
      </c>
      <c r="C33" s="58" t="s">
        <v>123</v>
      </c>
      <c r="D33" s="58"/>
      <c r="E33" s="58" t="s">
        <v>124</v>
      </c>
      <c r="F33" s="58"/>
      <c r="G33" s="58" t="s">
        <v>125</v>
      </c>
      <c r="H33" s="58"/>
      <c r="I33" s="58" t="s">
        <v>126</v>
      </c>
      <c r="J33" s="58" t="s">
        <v>127</v>
      </c>
      <c r="K33" s="59" t="s">
        <v>128</v>
      </c>
      <c r="L33" s="58" t="s">
        <v>129</v>
      </c>
      <c r="M33" s="58" t="s">
        <v>130</v>
      </c>
      <c r="N33" s="58" t="s">
        <v>131</v>
      </c>
      <c r="O33" s="58" t="s">
        <v>132</v>
      </c>
      <c r="P33" s="58" t="s">
        <v>133</v>
      </c>
      <c r="Q33" s="58" t="s">
        <v>134</v>
      </c>
      <c r="R33" s="58" t="s">
        <v>135</v>
      </c>
      <c r="S33" s="58" t="s">
        <v>136</v>
      </c>
      <c r="T33" s="58" t="s">
        <v>137</v>
      </c>
      <c r="U33" s="58" t="s">
        <v>138</v>
      </c>
      <c r="V33" s="58" t="s">
        <v>139</v>
      </c>
      <c r="W33" s="58" t="s">
        <v>140</v>
      </c>
      <c r="X33" s="58" t="s">
        <v>141</v>
      </c>
      <c r="Y33" s="58"/>
    </row>
    <row r="34" customFormat="false" ht="20.25" hidden="false" customHeight="true" outlineLevel="0" collapsed="false">
      <c r="A34" s="60" t="n">
        <v>1</v>
      </c>
      <c r="B34" s="61" t="s">
        <v>90</v>
      </c>
      <c r="C34" s="26" t="s">
        <v>142</v>
      </c>
      <c r="D34" s="26"/>
      <c r="E34" s="60" t="s">
        <v>143</v>
      </c>
      <c r="F34" s="60"/>
      <c r="G34" s="60" t="n">
        <v>534028</v>
      </c>
      <c r="H34" s="60"/>
      <c r="I34" s="62" t="str">
        <f aca="false">IF(J34&lt;1700,"0",(IF(J34&lt;=2800,"PB-1, 5200-20200",IF(J34&lt;=5400,"PB-2, 9300-34800",IF(J34&lt;=15000,"PB-3, 15600-39100")))))</f>
        <v>PB-3, 15600-39100</v>
      </c>
      <c r="J34" s="62" t="n">
        <v>6600</v>
      </c>
      <c r="K34" s="63" t="n">
        <v>29930</v>
      </c>
      <c r="L34" s="64" t="n">
        <v>30830</v>
      </c>
      <c r="M34" s="62" t="n">
        <f aca="false">L34*12</f>
        <v>369960</v>
      </c>
      <c r="N34" s="65" t="n">
        <v>42917</v>
      </c>
      <c r="O34" s="66" t="n">
        <f aca="false">ROUNDUP((ROUND((L34*3%),0)),-1)*8</f>
        <v>7440</v>
      </c>
      <c r="P34" s="62" t="n">
        <f aca="false">M34+O34</f>
        <v>377400</v>
      </c>
      <c r="Q34" s="66" t="n">
        <f aca="false">K34*4+L34*8</f>
        <v>366360</v>
      </c>
      <c r="R34" s="62" t="n">
        <v>0</v>
      </c>
      <c r="S34" s="62" t="n">
        <v>0</v>
      </c>
      <c r="T34" s="66" t="n">
        <f aca="false">ROUNDUP(L34*1.03,-1)</f>
        <v>31760</v>
      </c>
      <c r="U34" s="67" t="n">
        <v>23527</v>
      </c>
      <c r="V34" s="67" t="n">
        <v>32849</v>
      </c>
      <c r="W34" s="68" t="n">
        <v>45443</v>
      </c>
      <c r="X34" s="69" t="s">
        <v>144</v>
      </c>
      <c r="Y34" s="65"/>
    </row>
    <row r="35" customFormat="false" ht="20.25" hidden="false" customHeight="true" outlineLevel="0" collapsed="false">
      <c r="A35" s="60" t="n">
        <v>2</v>
      </c>
      <c r="B35" s="61" t="s">
        <v>145</v>
      </c>
      <c r="C35" s="26" t="s">
        <v>146</v>
      </c>
      <c r="D35" s="26"/>
      <c r="E35" s="60" t="s">
        <v>147</v>
      </c>
      <c r="F35" s="60"/>
      <c r="G35" s="60" t="n">
        <v>907954</v>
      </c>
      <c r="H35" s="60"/>
      <c r="I35" s="62" t="str">
        <f aca="false">IF(J35&lt;1700,"0",(IF(J35&lt;=2800,"PB-1, 5200-20200",IF(J35&lt;=5400,"PB-2, 9300-34800",IF(J35&lt;=15000,"PB-3, 15600-39100")))))</f>
        <v>PB-2, 9300-34800</v>
      </c>
      <c r="J35" s="62" t="n">
        <v>5400</v>
      </c>
      <c r="K35" s="63" t="n">
        <v>25110</v>
      </c>
      <c r="L35" s="64" t="n">
        <v>25870</v>
      </c>
      <c r="M35" s="62" t="n">
        <f aca="false">L35*12</f>
        <v>310440</v>
      </c>
      <c r="N35" s="65" t="n">
        <v>42917</v>
      </c>
      <c r="O35" s="66" t="n">
        <f aca="false">ROUNDUP((ROUND((L35*3%),0)),-1)*8</f>
        <v>6240</v>
      </c>
      <c r="P35" s="62" t="n">
        <f aca="false">M35+O35</f>
        <v>316680</v>
      </c>
      <c r="Q35" s="66" t="n">
        <f aca="false">K35*4+L35*8</f>
        <v>307400</v>
      </c>
      <c r="R35" s="62" t="n">
        <v>0</v>
      </c>
      <c r="S35" s="62" t="n">
        <v>0</v>
      </c>
      <c r="T35" s="66" t="n">
        <f aca="false">ROUNDUP(L35*1.03,-1)</f>
        <v>26650</v>
      </c>
      <c r="U35" s="67" t="n">
        <v>25468</v>
      </c>
      <c r="V35" s="67" t="n">
        <v>35417</v>
      </c>
      <c r="W35" s="68" t="n">
        <v>47391</v>
      </c>
      <c r="X35" s="69" t="s">
        <v>148</v>
      </c>
      <c r="Y35" s="65"/>
    </row>
    <row r="36" customFormat="false" ht="20.25" hidden="false" customHeight="true" outlineLevel="0" collapsed="false">
      <c r="A36" s="60" t="n">
        <v>3</v>
      </c>
      <c r="B36" s="61" t="s">
        <v>149</v>
      </c>
      <c r="C36" s="26" t="s">
        <v>146</v>
      </c>
      <c r="D36" s="26"/>
      <c r="E36" s="60" t="s">
        <v>150</v>
      </c>
      <c r="F36" s="60"/>
      <c r="G36" s="60" t="n">
        <v>1052189</v>
      </c>
      <c r="H36" s="60"/>
      <c r="I36" s="62" t="str">
        <f aca="false">IF(J36&lt;1700,"0",(IF(J36&lt;=2800,"PB-1, 5200-20200",IF(J36&lt;=5400,"PB-2, 9300-34800",IF(J36&lt;=15000,"PB-3, 15600-39100")))))</f>
        <v>PB-2, 9300-34800</v>
      </c>
      <c r="J36" s="62" t="n">
        <v>4800</v>
      </c>
      <c r="K36" s="63" t="n">
        <v>20460</v>
      </c>
      <c r="L36" s="64" t="n">
        <v>21080</v>
      </c>
      <c r="M36" s="62" t="n">
        <f aca="false">L36*12</f>
        <v>252960</v>
      </c>
      <c r="N36" s="65" t="n">
        <v>42917</v>
      </c>
      <c r="O36" s="66" t="n">
        <f aca="false">ROUNDUP((ROUND((L36*3%),0)),-1)*8</f>
        <v>5120</v>
      </c>
      <c r="P36" s="62" t="n">
        <f aca="false">M36+O36</f>
        <v>258080</v>
      </c>
      <c r="Q36" s="66" t="n">
        <f aca="false">K36*4+L36*8</f>
        <v>250480</v>
      </c>
      <c r="R36" s="62" t="n">
        <v>0</v>
      </c>
      <c r="S36" s="62"/>
      <c r="T36" s="66" t="n">
        <v>0</v>
      </c>
      <c r="U36" s="67" t="n">
        <v>27505</v>
      </c>
      <c r="V36" s="67" t="n">
        <v>38615</v>
      </c>
      <c r="W36" s="68" t="n">
        <v>49429</v>
      </c>
      <c r="X36" s="69" t="s">
        <v>148</v>
      </c>
      <c r="Y36" s="65"/>
    </row>
    <row r="37" customFormat="false" ht="20.25" hidden="false" customHeight="true" outlineLevel="0" collapsed="false">
      <c r="A37" s="60" t="n">
        <v>4</v>
      </c>
      <c r="B37" s="61" t="s">
        <v>151</v>
      </c>
      <c r="C37" s="26" t="s">
        <v>146</v>
      </c>
      <c r="D37" s="26"/>
      <c r="E37" s="60" t="s">
        <v>152</v>
      </c>
      <c r="F37" s="60"/>
      <c r="G37" s="60" t="n">
        <v>743597</v>
      </c>
      <c r="H37" s="60"/>
      <c r="I37" s="62" t="str">
        <f aca="false">IF(J37&lt;1700,"0",(IF(J37&lt;=2800,"PB-1, 5200-20200",IF(J37&lt;=5400,"PB-2, 9300-34800",IF(J37&lt;=15000,"PB-3, 15600-39100")))))</f>
        <v>PB-2, 9300-34800</v>
      </c>
      <c r="J37" s="62" t="n">
        <v>4800</v>
      </c>
      <c r="K37" s="63" t="n">
        <v>20650</v>
      </c>
      <c r="L37" s="64" t="n">
        <v>21270</v>
      </c>
      <c r="M37" s="62" t="n">
        <f aca="false">L37*12</f>
        <v>255240</v>
      </c>
      <c r="N37" s="65" t="n">
        <v>42917</v>
      </c>
      <c r="O37" s="66" t="n">
        <f aca="false">ROUNDUP((ROUND((L37*3%),0)),-1)*8</f>
        <v>5120</v>
      </c>
      <c r="P37" s="62" t="n">
        <f aca="false">M37+O37</f>
        <v>260360</v>
      </c>
      <c r="Q37" s="66" t="n">
        <f aca="false">K37*4+L37*8</f>
        <v>252760</v>
      </c>
      <c r="R37" s="62" t="n">
        <v>0</v>
      </c>
      <c r="S37" s="62" t="n">
        <v>0</v>
      </c>
      <c r="T37" s="66" t="n">
        <f aca="false">ROUNDUP(L37*1.03,-1)</f>
        <v>21910</v>
      </c>
      <c r="U37" s="67" t="n">
        <v>25058</v>
      </c>
      <c r="V37" s="67" t="n">
        <v>34792</v>
      </c>
      <c r="W37" s="68" t="n">
        <v>46996</v>
      </c>
      <c r="X37" s="69" t="s">
        <v>148</v>
      </c>
      <c r="Y37" s="65"/>
    </row>
    <row r="38" customFormat="false" ht="20.25" hidden="false" customHeight="true" outlineLevel="0" collapsed="false">
      <c r="A38" s="60" t="n">
        <v>5</v>
      </c>
      <c r="B38" s="61" t="s">
        <v>153</v>
      </c>
      <c r="C38" s="26" t="s">
        <v>146</v>
      </c>
      <c r="D38" s="26"/>
      <c r="E38" s="60" t="s">
        <v>154</v>
      </c>
      <c r="F38" s="60"/>
      <c r="G38" s="60" t="n">
        <v>1032405</v>
      </c>
      <c r="H38" s="60"/>
      <c r="I38" s="62" t="str">
        <f aca="false">IF(J38&lt;1700,"0",(IF(J38&lt;=2800,"PB-1, 5200-20200",IF(J38&lt;=5400,"PB-2, 9300-34800",IF(J38&lt;=15000,"PB-3, 15600-39100")))))</f>
        <v>PB-2, 9300-34800</v>
      </c>
      <c r="J38" s="62" t="n">
        <v>4200</v>
      </c>
      <c r="K38" s="63" t="n">
        <v>17370</v>
      </c>
      <c r="L38" s="64" t="n">
        <v>17900</v>
      </c>
      <c r="M38" s="62" t="n">
        <f aca="false">L38*12</f>
        <v>214800</v>
      </c>
      <c r="N38" s="65" t="n">
        <v>42917</v>
      </c>
      <c r="O38" s="66" t="n">
        <f aca="false">ROUNDUP((ROUND((L38*3%),0)),-1)*8</f>
        <v>4320</v>
      </c>
      <c r="P38" s="62" t="n">
        <f aca="false">M38+O38</f>
        <v>219120</v>
      </c>
      <c r="Q38" s="66" t="n">
        <f aca="false">K38*4+L38*8</f>
        <v>212680</v>
      </c>
      <c r="R38" s="62" t="n">
        <v>0</v>
      </c>
      <c r="S38" s="62" t="n">
        <v>0</v>
      </c>
      <c r="T38" s="66" t="n">
        <f aca="false">ROUNDUP(L38*1.03,-1)</f>
        <v>18440</v>
      </c>
      <c r="U38" s="67" t="n">
        <v>29238</v>
      </c>
      <c r="V38" s="67" t="n">
        <v>38467</v>
      </c>
      <c r="W38" s="68" t="n">
        <v>51166</v>
      </c>
      <c r="X38" s="69" t="s">
        <v>148</v>
      </c>
      <c r="Y38" s="65"/>
    </row>
    <row r="39" customFormat="false" ht="20.25" hidden="false" customHeight="true" outlineLevel="0" collapsed="false">
      <c r="A39" s="60" t="n">
        <v>6</v>
      </c>
      <c r="B39" s="61" t="s">
        <v>155</v>
      </c>
      <c r="C39" s="26" t="s">
        <v>156</v>
      </c>
      <c r="D39" s="26"/>
      <c r="E39" s="60" t="s">
        <v>157</v>
      </c>
      <c r="F39" s="60"/>
      <c r="G39" s="60" t="n">
        <v>740143</v>
      </c>
      <c r="H39" s="60"/>
      <c r="I39" s="62" t="s">
        <v>158</v>
      </c>
      <c r="J39" s="62" t="n">
        <v>4800</v>
      </c>
      <c r="K39" s="63" t="n">
        <v>20660</v>
      </c>
      <c r="L39" s="64" t="n">
        <v>21290</v>
      </c>
      <c r="M39" s="62" t="n">
        <f aca="false">L39*12</f>
        <v>255480</v>
      </c>
      <c r="N39" s="65" t="n">
        <v>42917</v>
      </c>
      <c r="O39" s="66" t="n">
        <f aca="false">ROUNDUP((ROUND((L39*3%),0)),-1)*8</f>
        <v>5120</v>
      </c>
      <c r="P39" s="62" t="n">
        <f aca="false">M39+O39</f>
        <v>260600</v>
      </c>
      <c r="Q39" s="66" t="n">
        <f aca="false">K39*4+L39*8</f>
        <v>252960</v>
      </c>
      <c r="R39" s="62" t="n">
        <v>0</v>
      </c>
      <c r="S39" s="62" t="n">
        <v>0</v>
      </c>
      <c r="T39" s="66" t="n">
        <v>0</v>
      </c>
      <c r="U39" s="67" t="n">
        <v>25427</v>
      </c>
      <c r="V39" s="67" t="n">
        <v>33786</v>
      </c>
      <c r="W39" s="68" t="n">
        <v>47361</v>
      </c>
      <c r="X39" s="69" t="s">
        <v>148</v>
      </c>
      <c r="Y39" s="65"/>
      <c r="AN39" s="70" t="n">
        <f aca="false">SUM(L34)</f>
        <v>30830</v>
      </c>
      <c r="AO39" s="71" t="n">
        <f aca="false">ROUND(AN39/100*6,0)</f>
        <v>1850</v>
      </c>
      <c r="AP39" s="1" t="n">
        <f aca="false">SUM(AO39*2)</f>
        <v>3700</v>
      </c>
    </row>
    <row r="40" customFormat="false" ht="20.25" hidden="false" customHeight="true" outlineLevel="0" collapsed="false">
      <c r="A40" s="60" t="n">
        <v>7</v>
      </c>
      <c r="B40" s="61" t="s">
        <v>159</v>
      </c>
      <c r="C40" s="26" t="s">
        <v>160</v>
      </c>
      <c r="D40" s="26"/>
      <c r="E40" s="60" t="s">
        <v>161</v>
      </c>
      <c r="F40" s="60"/>
      <c r="G40" s="60" t="n">
        <v>476298</v>
      </c>
      <c r="H40" s="60"/>
      <c r="I40" s="62" t="s">
        <v>158</v>
      </c>
      <c r="J40" s="62" t="n">
        <v>5400</v>
      </c>
      <c r="K40" s="63" t="n">
        <v>24800</v>
      </c>
      <c r="L40" s="64" t="n">
        <v>25550</v>
      </c>
      <c r="M40" s="62" t="n">
        <f aca="false">L40*12</f>
        <v>306600</v>
      </c>
      <c r="N40" s="65" t="n">
        <v>42917</v>
      </c>
      <c r="O40" s="66" t="n">
        <f aca="false">ROUNDUP((ROUND((L40*3%),0)),-1)*8</f>
        <v>6160</v>
      </c>
      <c r="P40" s="62" t="n">
        <f aca="false">M40+O40</f>
        <v>312760</v>
      </c>
      <c r="Q40" s="66" t="n">
        <f aca="false">K40*4+L40*8</f>
        <v>303600</v>
      </c>
      <c r="R40" s="62" t="n">
        <v>0</v>
      </c>
      <c r="S40" s="62" t="n">
        <v>0</v>
      </c>
      <c r="T40" s="66" t="n">
        <v>0</v>
      </c>
      <c r="U40" s="67" t="n">
        <v>21582</v>
      </c>
      <c r="V40" s="67" t="n">
        <v>30170</v>
      </c>
      <c r="W40" s="68" t="n">
        <v>43496</v>
      </c>
      <c r="X40" s="69" t="s">
        <v>148</v>
      </c>
      <c r="Y40" s="65"/>
      <c r="AN40" s="70" t="n">
        <f aca="false">SUM(L35:L48)</f>
        <v>247980</v>
      </c>
      <c r="AO40" s="71" t="n">
        <f aca="false">ROUND(AN40/100*6,0)</f>
        <v>14879</v>
      </c>
      <c r="AP40" s="1" t="n">
        <f aca="false">SUM(AO40*2)</f>
        <v>29758</v>
      </c>
    </row>
    <row r="41" customFormat="false" ht="20.25" hidden="false" customHeight="true" outlineLevel="0" collapsed="false">
      <c r="A41" s="60" t="n">
        <v>8</v>
      </c>
      <c r="B41" s="61" t="s">
        <v>162</v>
      </c>
      <c r="C41" s="26" t="s">
        <v>160</v>
      </c>
      <c r="D41" s="26"/>
      <c r="E41" s="60" t="s">
        <v>163</v>
      </c>
      <c r="F41" s="60"/>
      <c r="G41" s="60" t="n">
        <v>542615</v>
      </c>
      <c r="H41" s="60"/>
      <c r="I41" s="62" t="str">
        <f aca="false">IF(J41&lt;1700,"0",(IF(J41&lt;=2800,"PB-1, 5200-20200",IF(J41&lt;=5400,"PB-2, 9300-34800",IF(J41&lt;=15000,"PB-3, 15600-39100")))))</f>
        <v>PB-2, 9300-34800</v>
      </c>
      <c r="J41" s="62" t="n">
        <v>5400</v>
      </c>
      <c r="K41" s="63" t="n">
        <v>24310</v>
      </c>
      <c r="L41" s="64" t="n">
        <v>25040</v>
      </c>
      <c r="M41" s="62" t="n">
        <f aca="false">L41*12</f>
        <v>300480</v>
      </c>
      <c r="N41" s="65" t="n">
        <v>42917</v>
      </c>
      <c r="O41" s="66" t="n">
        <f aca="false">ROUNDUP((ROUND((L41*3%),0)),-1)*8</f>
        <v>6080</v>
      </c>
      <c r="P41" s="62" t="n">
        <f aca="false">M41+O41</f>
        <v>306560</v>
      </c>
      <c r="Q41" s="66" t="n">
        <f aca="false">K41*4+L41*8</f>
        <v>297560</v>
      </c>
      <c r="R41" s="62" t="n">
        <v>0</v>
      </c>
      <c r="S41" s="62" t="n">
        <v>0</v>
      </c>
      <c r="T41" s="66" t="n">
        <f aca="false">ROUNDUP(L41*1.03,-1)</f>
        <v>25800</v>
      </c>
      <c r="U41" s="67" t="n">
        <v>21767</v>
      </c>
      <c r="V41" s="67" t="n">
        <v>31000</v>
      </c>
      <c r="W41" s="68" t="n">
        <v>43708</v>
      </c>
      <c r="X41" s="69" t="s">
        <v>148</v>
      </c>
      <c r="Y41" s="65"/>
    </row>
    <row r="42" customFormat="false" ht="20.25" hidden="false" customHeight="true" outlineLevel="0" collapsed="false">
      <c r="A42" s="60" t="n">
        <v>9</v>
      </c>
      <c r="B42" s="61" t="s">
        <v>164</v>
      </c>
      <c r="C42" s="26" t="s">
        <v>160</v>
      </c>
      <c r="D42" s="26"/>
      <c r="E42" s="60" t="s">
        <v>165</v>
      </c>
      <c r="F42" s="60"/>
      <c r="G42" s="60" t="n">
        <v>640118</v>
      </c>
      <c r="H42" s="60"/>
      <c r="I42" s="62" t="s">
        <v>158</v>
      </c>
      <c r="J42" s="62" t="n">
        <v>4800</v>
      </c>
      <c r="K42" s="63" t="n">
        <v>22240</v>
      </c>
      <c r="L42" s="64" t="n">
        <v>22910</v>
      </c>
      <c r="M42" s="62" t="n">
        <f aca="false">L42*12</f>
        <v>274920</v>
      </c>
      <c r="N42" s="65" t="n">
        <v>42917</v>
      </c>
      <c r="O42" s="66" t="n">
        <f aca="false">ROUNDUP((ROUND((L42*3%),0)),-1)*8</f>
        <v>5520</v>
      </c>
      <c r="P42" s="62" t="n">
        <f aca="false">M42+O42</f>
        <v>280440</v>
      </c>
      <c r="Q42" s="66" t="n">
        <f aca="false">K42*4+L42*8</f>
        <v>272240</v>
      </c>
      <c r="R42" s="62" t="n">
        <v>0</v>
      </c>
      <c r="S42" s="62" t="n">
        <v>0</v>
      </c>
      <c r="T42" s="66" t="n">
        <f aca="false">ROUNDUP(L42*1.03,-1)</f>
        <v>23600</v>
      </c>
      <c r="U42" s="67" t="n">
        <v>22807</v>
      </c>
      <c r="V42" s="67" t="n">
        <v>32344</v>
      </c>
      <c r="W42" s="68" t="n">
        <v>44742</v>
      </c>
      <c r="X42" s="69" t="s">
        <v>148</v>
      </c>
      <c r="Y42" s="65"/>
    </row>
    <row r="43" customFormat="false" ht="20.25" hidden="false" customHeight="true" outlineLevel="0" collapsed="false">
      <c r="A43" s="60" t="n">
        <v>10</v>
      </c>
      <c r="B43" s="61" t="s">
        <v>166</v>
      </c>
      <c r="C43" s="26" t="s">
        <v>160</v>
      </c>
      <c r="D43" s="26"/>
      <c r="E43" s="60" t="s">
        <v>167</v>
      </c>
      <c r="F43" s="60"/>
      <c r="G43" s="60" t="n">
        <v>1032636</v>
      </c>
      <c r="H43" s="60"/>
      <c r="I43" s="62" t="str">
        <f aca="false">IF(J43&lt;1700,"0",(IF(J43&lt;=2800,"PB-1, 5200-20200",IF(J43&lt;=5400,"PB-2, 9300-34800",IF(J43&lt;=15000,"PB-3, 15600-39100")))))</f>
        <v>PB-2, 9300-34800</v>
      </c>
      <c r="J43" s="62" t="n">
        <v>4200</v>
      </c>
      <c r="K43" s="63" t="n">
        <v>17370</v>
      </c>
      <c r="L43" s="64" t="n">
        <v>17900</v>
      </c>
      <c r="M43" s="62" t="n">
        <f aca="false">L43*12</f>
        <v>214800</v>
      </c>
      <c r="N43" s="65" t="n">
        <v>42917</v>
      </c>
      <c r="O43" s="66" t="n">
        <f aca="false">ROUNDUP((ROUND((L43*3%),0)),-1)*8</f>
        <v>4320</v>
      </c>
      <c r="P43" s="62" t="n">
        <f aca="false">M43+O43</f>
        <v>219120</v>
      </c>
      <c r="Q43" s="66" t="n">
        <f aca="false">K43*4+L43*8</f>
        <v>212680</v>
      </c>
      <c r="R43" s="62" t="n">
        <v>0</v>
      </c>
      <c r="S43" s="62" t="n">
        <v>0</v>
      </c>
      <c r="T43" s="66" t="n">
        <f aca="false">ROUNDUP(L43*1.03,-1)</f>
        <v>18440</v>
      </c>
      <c r="U43" s="67" t="n">
        <v>29407</v>
      </c>
      <c r="V43" s="67" t="n">
        <v>38432</v>
      </c>
      <c r="W43" s="68" t="n">
        <v>51348</v>
      </c>
      <c r="X43" s="69" t="s">
        <v>148</v>
      </c>
      <c r="Y43" s="65"/>
    </row>
    <row r="44" customFormat="false" ht="20.25" hidden="false" customHeight="true" outlineLevel="0" collapsed="false">
      <c r="A44" s="60" t="n">
        <v>11</v>
      </c>
      <c r="B44" s="61" t="s">
        <v>168</v>
      </c>
      <c r="C44" s="26" t="s">
        <v>160</v>
      </c>
      <c r="D44" s="26"/>
      <c r="E44" s="60" t="s">
        <v>169</v>
      </c>
      <c r="F44" s="60"/>
      <c r="G44" s="60" t="n">
        <v>907442</v>
      </c>
      <c r="H44" s="60"/>
      <c r="I44" s="62" t="str">
        <f aca="false">IF(J44&lt;1700,"0",(IF(J44&lt;=2800,"PB-1, 5200-20200",IF(J44&lt;=5400,"PB-2, 9300-34800",IF(J44&lt;=15000,"PB-3, 15600-39100")))))</f>
        <v>PB-2, 9300-34800</v>
      </c>
      <c r="J44" s="62" t="n">
        <v>4800</v>
      </c>
      <c r="K44" s="63" t="n">
        <v>20590</v>
      </c>
      <c r="L44" s="64" t="n">
        <v>21210</v>
      </c>
      <c r="M44" s="62" t="n">
        <f aca="false">L44*12</f>
        <v>254520</v>
      </c>
      <c r="N44" s="65" t="n">
        <v>42917</v>
      </c>
      <c r="O44" s="66" t="n">
        <f aca="false">ROUNDUP((ROUND((L44*3%),0)),-1)*8</f>
        <v>5120</v>
      </c>
      <c r="P44" s="62" t="n">
        <f aca="false">M44+O44</f>
        <v>259640</v>
      </c>
      <c r="Q44" s="66" t="n">
        <f aca="false">K44*4+L44*8</f>
        <v>252040</v>
      </c>
      <c r="R44" s="62" t="n">
        <v>0</v>
      </c>
      <c r="S44" s="62" t="n">
        <v>0</v>
      </c>
      <c r="T44" s="66" t="n">
        <f aca="false">ROUNDUP(L44*1.03,-1)</f>
        <v>21850</v>
      </c>
      <c r="U44" s="67" t="n">
        <v>27284</v>
      </c>
      <c r="V44" s="67" t="n">
        <v>35103</v>
      </c>
      <c r="W44" s="68" t="n">
        <v>49217</v>
      </c>
      <c r="X44" s="69" t="s">
        <v>148</v>
      </c>
      <c r="Y44" s="65"/>
    </row>
    <row r="45" customFormat="false" ht="20.25" hidden="false" customHeight="true" outlineLevel="0" collapsed="false">
      <c r="A45" s="60" t="n">
        <v>12</v>
      </c>
      <c r="B45" s="61" t="s">
        <v>170</v>
      </c>
      <c r="C45" s="26" t="s">
        <v>171</v>
      </c>
      <c r="D45" s="26"/>
      <c r="E45" s="60" t="s">
        <v>172</v>
      </c>
      <c r="F45" s="60"/>
      <c r="G45" s="60" t="n">
        <v>682115</v>
      </c>
      <c r="H45" s="60"/>
      <c r="I45" s="62" t="s">
        <v>158</v>
      </c>
      <c r="J45" s="62" t="n">
        <v>3600</v>
      </c>
      <c r="K45" s="63" t="n">
        <v>16310</v>
      </c>
      <c r="L45" s="64" t="n">
        <v>16800</v>
      </c>
      <c r="M45" s="62" t="n">
        <f aca="false">L45*12</f>
        <v>201600</v>
      </c>
      <c r="N45" s="65" t="n">
        <v>42917</v>
      </c>
      <c r="O45" s="66" t="n">
        <f aca="false">ROUNDUP((ROUND((L45*3%),0)),-1)*8</f>
        <v>4080</v>
      </c>
      <c r="P45" s="62" t="n">
        <f aca="false">M45+O45</f>
        <v>205680</v>
      </c>
      <c r="Q45" s="66" t="n">
        <f aca="false">K45*4+L45*8</f>
        <v>199640</v>
      </c>
      <c r="R45" s="62" t="n">
        <v>0</v>
      </c>
      <c r="S45" s="62" t="n">
        <v>0</v>
      </c>
      <c r="T45" s="66" t="n">
        <f aca="false">ROUNDUP(L45*1.03,-1)</f>
        <v>17310</v>
      </c>
      <c r="U45" s="67" t="n">
        <v>25979</v>
      </c>
      <c r="V45" s="67" t="n">
        <v>33509</v>
      </c>
      <c r="W45" s="68" t="n">
        <v>47907</v>
      </c>
      <c r="X45" s="69" t="s">
        <v>148</v>
      </c>
      <c r="Y45" s="65"/>
    </row>
    <row r="46" customFormat="false" ht="20.25" hidden="false" customHeight="true" outlineLevel="0" collapsed="false">
      <c r="A46" s="60" t="n">
        <v>13</v>
      </c>
      <c r="B46" s="61" t="s">
        <v>173</v>
      </c>
      <c r="C46" s="26" t="s">
        <v>174</v>
      </c>
      <c r="D46" s="26"/>
      <c r="E46" s="60" t="s">
        <v>175</v>
      </c>
      <c r="F46" s="60"/>
      <c r="G46" s="60" t="n">
        <v>682813</v>
      </c>
      <c r="H46" s="60"/>
      <c r="I46" s="62" t="str">
        <f aca="false">IF(J46&lt;1700,"0",(IF(J46&lt;=2800,"PB-1, 5200-20200",IF(J46&lt;=5400,"PB-2, 9300-34800",IF(J46&lt;=15000,"PB-3, 15600-39100")))))</f>
        <v>PB-1, 5200-20200</v>
      </c>
      <c r="J46" s="62" t="n">
        <v>1900</v>
      </c>
      <c r="K46" s="63" t="n">
        <v>10830</v>
      </c>
      <c r="L46" s="64" t="n">
        <v>11160</v>
      </c>
      <c r="M46" s="62" t="n">
        <f aca="false">L46*12</f>
        <v>133920</v>
      </c>
      <c r="N46" s="65" t="n">
        <v>42917</v>
      </c>
      <c r="O46" s="66" t="n">
        <f aca="false">ROUNDUP((ROUND((L46*3%),0)),-1)*8</f>
        <v>2720</v>
      </c>
      <c r="P46" s="62" t="n">
        <f aca="false">M46+O46</f>
        <v>136640</v>
      </c>
      <c r="Q46" s="66" t="n">
        <f aca="false">K46*4+L46*8</f>
        <v>132600</v>
      </c>
      <c r="R46" s="62" t="n">
        <v>0</v>
      </c>
      <c r="S46" s="62" t="n">
        <v>0</v>
      </c>
      <c r="T46" s="66" t="n">
        <f aca="false">ROUNDUP(L46*1.03,-1)</f>
        <v>11500</v>
      </c>
      <c r="U46" s="67" t="n">
        <v>22929</v>
      </c>
      <c r="V46" s="67" t="n">
        <v>33607</v>
      </c>
      <c r="W46" s="68" t="n">
        <v>44864</v>
      </c>
      <c r="X46" s="69" t="s">
        <v>148</v>
      </c>
      <c r="Y46" s="65"/>
    </row>
    <row r="47" customFormat="false" ht="20.25" hidden="false" customHeight="true" outlineLevel="0" collapsed="false">
      <c r="A47" s="60" t="n">
        <v>14</v>
      </c>
      <c r="B47" s="61" t="s">
        <v>176</v>
      </c>
      <c r="C47" s="26"/>
      <c r="D47" s="26"/>
      <c r="E47" s="60"/>
      <c r="F47" s="60"/>
      <c r="G47" s="60"/>
      <c r="H47" s="60"/>
      <c r="I47" s="62"/>
      <c r="J47" s="62"/>
      <c r="K47" s="63"/>
      <c r="L47" s="64"/>
      <c r="M47" s="62"/>
      <c r="N47" s="65"/>
      <c r="O47" s="66"/>
      <c r="P47" s="62"/>
      <c r="Q47" s="66"/>
      <c r="R47" s="62"/>
      <c r="S47" s="62"/>
      <c r="T47" s="66"/>
      <c r="U47" s="65"/>
      <c r="V47" s="65"/>
      <c r="W47" s="65"/>
      <c r="X47" s="69"/>
      <c r="Y47" s="65"/>
    </row>
    <row r="48" customFormat="false" ht="20.25" hidden="false" customHeight="true" outlineLevel="0" collapsed="false">
      <c r="A48" s="60" t="n">
        <v>15</v>
      </c>
      <c r="B48" s="61" t="s">
        <v>176</v>
      </c>
      <c r="C48" s="26"/>
      <c r="D48" s="26"/>
      <c r="E48" s="60"/>
      <c r="F48" s="60"/>
      <c r="G48" s="60"/>
      <c r="H48" s="60"/>
      <c r="I48" s="62"/>
      <c r="J48" s="62"/>
      <c r="K48" s="63"/>
      <c r="L48" s="64"/>
      <c r="M48" s="62"/>
      <c r="N48" s="65"/>
      <c r="O48" s="66"/>
      <c r="P48" s="62"/>
      <c r="Q48" s="66"/>
      <c r="R48" s="62"/>
      <c r="S48" s="62"/>
      <c r="T48" s="66"/>
      <c r="U48" s="65"/>
      <c r="V48" s="65"/>
      <c r="W48" s="65"/>
      <c r="X48" s="69"/>
      <c r="Y48" s="65"/>
    </row>
    <row r="49" customFormat="false" ht="18.75" hidden="false" customHeight="true" outlineLevel="0" collapsed="false">
      <c r="A49" s="72" t="s">
        <v>177</v>
      </c>
      <c r="B49" s="72"/>
      <c r="C49" s="26"/>
      <c r="D49" s="26"/>
      <c r="E49" s="60"/>
      <c r="F49" s="60"/>
      <c r="G49" s="60"/>
      <c r="H49" s="60"/>
      <c r="I49" s="62"/>
      <c r="J49" s="62"/>
      <c r="K49" s="63" t="n">
        <f aca="false">SUM(K34)</f>
        <v>29930</v>
      </c>
      <c r="L49" s="63" t="n">
        <f aca="false">SUM(L34)</f>
        <v>30830</v>
      </c>
      <c r="M49" s="63" t="n">
        <f aca="false">SUM(M34)</f>
        <v>369960</v>
      </c>
      <c r="N49" s="64"/>
      <c r="O49" s="64" t="n">
        <f aca="false">SUM(O34)</f>
        <v>7440</v>
      </c>
      <c r="P49" s="64" t="n">
        <f aca="false">SUM(P34)</f>
        <v>377400</v>
      </c>
      <c r="Q49" s="64" t="n">
        <f aca="false">SUM(Q34)</f>
        <v>366360</v>
      </c>
      <c r="R49" s="64" t="n">
        <f aca="false">SUM(R34)</f>
        <v>0</v>
      </c>
      <c r="S49" s="64" t="n">
        <f aca="false">SUM(S34)</f>
        <v>0</v>
      </c>
      <c r="T49" s="64" t="n">
        <f aca="false">SUM(T34)</f>
        <v>31760</v>
      </c>
      <c r="U49" s="62"/>
      <c r="V49" s="62"/>
      <c r="W49" s="65"/>
      <c r="X49" s="65"/>
      <c r="Y49" s="65"/>
    </row>
    <row r="50" customFormat="false" ht="18.75" hidden="false" customHeight="true" outlineLevel="0" collapsed="false">
      <c r="A50" s="72" t="s">
        <v>178</v>
      </c>
      <c r="B50" s="72"/>
      <c r="C50" s="26"/>
      <c r="D50" s="26"/>
      <c r="E50" s="60"/>
      <c r="F50" s="60"/>
      <c r="G50" s="60"/>
      <c r="H50" s="60"/>
      <c r="I50" s="62"/>
      <c r="J50" s="62"/>
      <c r="K50" s="63" t="n">
        <f aca="false">K51-K49</f>
        <v>240700</v>
      </c>
      <c r="L50" s="64" t="n">
        <f aca="false">L51-L49</f>
        <v>247980</v>
      </c>
      <c r="M50" s="64" t="n">
        <f aca="false">M51-M49</f>
        <v>2975760</v>
      </c>
      <c r="N50" s="64"/>
      <c r="O50" s="64" t="n">
        <f aca="false">O51-O49</f>
        <v>59920</v>
      </c>
      <c r="P50" s="64" t="n">
        <f aca="false">P51-P49</f>
        <v>3035680</v>
      </c>
      <c r="Q50" s="64" t="n">
        <f aca="false">Q51-Q49</f>
        <v>2946640</v>
      </c>
      <c r="R50" s="64" t="n">
        <f aca="false">R51-R49</f>
        <v>0</v>
      </c>
      <c r="S50" s="64" t="n">
        <f aca="false">S51-S49</f>
        <v>0</v>
      </c>
      <c r="T50" s="64" t="n">
        <f aca="false">T51-T49</f>
        <v>185500</v>
      </c>
      <c r="U50" s="62"/>
      <c r="V50" s="62"/>
      <c r="W50" s="65"/>
      <c r="X50" s="65"/>
      <c r="Y50" s="65"/>
    </row>
    <row r="51" customFormat="false" ht="18.75" hidden="false" customHeight="true" outlineLevel="0" collapsed="false">
      <c r="A51" s="72" t="s">
        <v>179</v>
      </c>
      <c r="B51" s="72"/>
      <c r="C51" s="26"/>
      <c r="D51" s="26"/>
      <c r="E51" s="60"/>
      <c r="F51" s="60"/>
      <c r="G51" s="60"/>
      <c r="H51" s="60"/>
      <c r="I51" s="62"/>
      <c r="J51" s="62"/>
      <c r="K51" s="63" t="n">
        <f aca="false">SUM(K34:K48)</f>
        <v>270630</v>
      </c>
      <c r="L51" s="63" t="n">
        <f aca="false">SUM(L34:L48)</f>
        <v>278810</v>
      </c>
      <c r="M51" s="63" t="n">
        <f aca="false">SUM(M34:M48)</f>
        <v>3345720</v>
      </c>
      <c r="N51" s="64"/>
      <c r="O51" s="64" t="n">
        <f aca="false">SUM(O34:O48)</f>
        <v>67360</v>
      </c>
      <c r="P51" s="64" t="n">
        <f aca="false">SUM(P34:P48)</f>
        <v>3413080</v>
      </c>
      <c r="Q51" s="64" t="n">
        <f aca="false">SUM(Q34:Q48)</f>
        <v>3313000</v>
      </c>
      <c r="R51" s="64" t="n">
        <f aca="false">SUM(R34:R48)</f>
        <v>0</v>
      </c>
      <c r="S51" s="64" t="n">
        <f aca="false">SUM(S34:S48)</f>
        <v>0</v>
      </c>
      <c r="T51" s="64" t="n">
        <f aca="false">SUM(T34:T48)</f>
        <v>217260</v>
      </c>
      <c r="U51" s="62"/>
      <c r="V51" s="62"/>
      <c r="W51" s="65"/>
      <c r="X51" s="65"/>
      <c r="Y51" s="65"/>
    </row>
    <row r="58" customFormat="false" ht="18.75" hidden="true" customHeight="true" outlineLevel="0" collapsed="false">
      <c r="C58" s="73" t="s">
        <v>142</v>
      </c>
      <c r="D58" s="74"/>
      <c r="E58" s="73" t="s">
        <v>144</v>
      </c>
    </row>
    <row r="59" customFormat="false" ht="18.75" hidden="true" customHeight="true" outlineLevel="0" collapsed="false">
      <c r="C59" s="73" t="s">
        <v>180</v>
      </c>
      <c r="D59" s="74"/>
      <c r="E59" s="73" t="s">
        <v>148</v>
      </c>
    </row>
    <row r="60" customFormat="false" ht="18.75" hidden="true" customHeight="true" outlineLevel="0" collapsed="false">
      <c r="C60" s="73" t="s">
        <v>181</v>
      </c>
      <c r="D60" s="74"/>
      <c r="E60" s="36"/>
    </row>
    <row r="61" customFormat="false" ht="18.75" hidden="true" customHeight="true" outlineLevel="0" collapsed="false">
      <c r="C61" s="73" t="s">
        <v>182</v>
      </c>
      <c r="D61" s="74"/>
      <c r="E61" s="36"/>
    </row>
    <row r="62" customFormat="false" ht="18.75" hidden="true" customHeight="true" outlineLevel="0" collapsed="false">
      <c r="C62" s="73" t="s">
        <v>183</v>
      </c>
      <c r="D62" s="74"/>
      <c r="E62" s="36"/>
    </row>
    <row r="63" customFormat="false" ht="18.75" hidden="true" customHeight="true" outlineLevel="0" collapsed="false">
      <c r="C63" s="73" t="s">
        <v>146</v>
      </c>
      <c r="D63" s="74"/>
      <c r="E63" s="36"/>
    </row>
    <row r="64" customFormat="false" ht="18.75" hidden="true" customHeight="true" outlineLevel="0" collapsed="false">
      <c r="C64" s="73" t="s">
        <v>184</v>
      </c>
      <c r="D64" s="74"/>
      <c r="E64" s="36"/>
    </row>
    <row r="65" customFormat="false" ht="18.75" hidden="true" customHeight="true" outlineLevel="0" collapsed="false">
      <c r="C65" s="73" t="s">
        <v>185</v>
      </c>
      <c r="D65" s="74"/>
      <c r="E65" s="36"/>
    </row>
    <row r="66" customFormat="false" ht="18.75" hidden="true" customHeight="true" outlineLevel="0" collapsed="false">
      <c r="C66" s="73" t="s">
        <v>186</v>
      </c>
      <c r="D66" s="74"/>
      <c r="E66" s="36"/>
    </row>
    <row r="67" customFormat="false" ht="18.75" hidden="true" customHeight="true" outlineLevel="0" collapsed="false">
      <c r="C67" s="73" t="s">
        <v>171</v>
      </c>
      <c r="D67" s="74"/>
      <c r="E67" s="36"/>
    </row>
    <row r="68" customFormat="false" ht="18.75" hidden="true" customHeight="true" outlineLevel="0" collapsed="false">
      <c r="C68" s="73" t="s">
        <v>156</v>
      </c>
      <c r="D68" s="74"/>
      <c r="E68" s="36"/>
    </row>
    <row r="69" customFormat="false" ht="18.75" hidden="true" customHeight="true" outlineLevel="0" collapsed="false">
      <c r="C69" s="73" t="s">
        <v>160</v>
      </c>
      <c r="D69" s="74"/>
      <c r="E69" s="36"/>
    </row>
    <row r="70" customFormat="false" ht="18.75" hidden="true" customHeight="true" outlineLevel="0" collapsed="false">
      <c r="C70" s="73" t="s">
        <v>187</v>
      </c>
      <c r="D70" s="74"/>
      <c r="E70" s="36"/>
    </row>
    <row r="71" customFormat="false" ht="18.75" hidden="true" customHeight="true" outlineLevel="0" collapsed="false">
      <c r="C71" s="73" t="s">
        <v>188</v>
      </c>
      <c r="D71" s="74"/>
      <c r="E71" s="36"/>
    </row>
    <row r="72" customFormat="false" ht="18.75" hidden="true" customHeight="true" outlineLevel="0" collapsed="false">
      <c r="C72" s="73" t="s">
        <v>189</v>
      </c>
      <c r="D72" s="74"/>
      <c r="E72" s="36"/>
    </row>
    <row r="73" customFormat="false" ht="18.75" hidden="true" customHeight="true" outlineLevel="0" collapsed="false">
      <c r="C73" s="73" t="s">
        <v>190</v>
      </c>
      <c r="D73" s="74"/>
      <c r="E73" s="36"/>
    </row>
    <row r="74" customFormat="false" ht="18.75" hidden="true" customHeight="true" outlineLevel="0" collapsed="false">
      <c r="C74" s="73" t="s">
        <v>191</v>
      </c>
      <c r="D74" s="74"/>
      <c r="E74" s="36"/>
    </row>
    <row r="75" customFormat="false" ht="18.75" hidden="true" customHeight="true" outlineLevel="0" collapsed="false">
      <c r="C75" s="73" t="s">
        <v>192</v>
      </c>
      <c r="D75" s="74"/>
      <c r="E75" s="36"/>
    </row>
    <row r="76" customFormat="false" ht="18.75" hidden="true" customHeight="true" outlineLevel="0" collapsed="false">
      <c r="C76" s="73" t="s">
        <v>174</v>
      </c>
      <c r="D76" s="74"/>
      <c r="E76" s="36"/>
    </row>
    <row r="77" customFormat="false" ht="12.75" hidden="true" customHeight="false" outlineLevel="0" collapsed="false"/>
  </sheetData>
  <mergeCells count="120">
    <mergeCell ref="A1:U1"/>
    <mergeCell ref="A2:B2"/>
    <mergeCell ref="C2:J2"/>
    <mergeCell ref="K2:P2"/>
    <mergeCell ref="Q2:S2"/>
    <mergeCell ref="T2:V2"/>
    <mergeCell ref="W2:X2"/>
    <mergeCell ref="Y2:AB2"/>
    <mergeCell ref="AC2:AD3"/>
    <mergeCell ref="AE2:AG3"/>
    <mergeCell ref="A3:B3"/>
    <mergeCell ref="C3:J3"/>
    <mergeCell ref="K3:P3"/>
    <mergeCell ref="Q3:V3"/>
    <mergeCell ref="W3:X3"/>
    <mergeCell ref="Y3:AB3"/>
    <mergeCell ref="A4:B4"/>
    <mergeCell ref="C4:D4"/>
    <mergeCell ref="E4:F4"/>
    <mergeCell ref="G4:I4"/>
    <mergeCell ref="J4:U4"/>
    <mergeCell ref="W4:AA4"/>
    <mergeCell ref="AC4:AF4"/>
    <mergeCell ref="A5:B5"/>
    <mergeCell ref="C5:F5"/>
    <mergeCell ref="G5:I5"/>
    <mergeCell ref="W5:W6"/>
    <mergeCell ref="X5:Y5"/>
    <mergeCell ref="Z5:AA5"/>
    <mergeCell ref="AC5:AD5"/>
    <mergeCell ref="AE5:AF5"/>
    <mergeCell ref="A6:H6"/>
    <mergeCell ref="A7:A8"/>
    <mergeCell ref="B7:B8"/>
    <mergeCell ref="C7:C8"/>
    <mergeCell ref="D7:D8"/>
    <mergeCell ref="E7:F7"/>
    <mergeCell ref="G7:G8"/>
    <mergeCell ref="H7:H8"/>
    <mergeCell ref="J12:U12"/>
    <mergeCell ref="W13:AB13"/>
    <mergeCell ref="J20:M20"/>
    <mergeCell ref="N20:AG20"/>
    <mergeCell ref="J21:M21"/>
    <mergeCell ref="N21:N23"/>
    <mergeCell ref="O21:P22"/>
    <mergeCell ref="Q21:R22"/>
    <mergeCell ref="S21:T22"/>
    <mergeCell ref="U21:AG21"/>
    <mergeCell ref="J22:M22"/>
    <mergeCell ref="U22:V22"/>
    <mergeCell ref="W22:X22"/>
    <mergeCell ref="Y22:Z22"/>
    <mergeCell ref="AA22:AB22"/>
    <mergeCell ref="AC22:AD22"/>
    <mergeCell ref="AE22:AG22"/>
    <mergeCell ref="J23:M23"/>
    <mergeCell ref="J24:M24"/>
    <mergeCell ref="A28:C28"/>
    <mergeCell ref="A32:M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</mergeCells>
  <dataValidations count="2">
    <dataValidation allowBlank="true" errorStyle="stop" operator="between" showDropDown="false" showErrorMessage="true" showInputMessage="false" sqref="C34:D48 C58:D76" type="list">
      <formula1>$C$58:$C$76</formula1>
      <formula2>0</formula2>
    </dataValidation>
    <dataValidation allowBlank="true" errorStyle="stop" operator="between" showDropDown="false" showErrorMessage="true" showInputMessage="false" sqref="X34:X48" type="list">
      <formula1>catage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6" colorId="64" zoomScale="145" zoomScaleNormal="145" zoomScalePageLayoutView="13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6.85"/>
    <col collapsed="false" customWidth="true" hidden="false" outlineLevel="0" max="2" min="2" style="75" width="16.13"/>
    <col collapsed="false" customWidth="true" hidden="false" outlineLevel="0" max="4" min="3" style="75" width="11.56"/>
    <col collapsed="false" customWidth="true" hidden="false" outlineLevel="0" max="5" min="5" style="75" width="15.7"/>
    <col collapsed="false" customWidth="true" hidden="false" outlineLevel="0" max="6" min="6" style="75" width="14.56"/>
    <col collapsed="false" customWidth="true" hidden="false" outlineLevel="0" max="7" min="7" style="75" width="14.99"/>
    <col collapsed="false" customWidth="true" hidden="false" outlineLevel="0" max="8" min="8" style="75" width="11.85"/>
    <col collapsed="false" customWidth="true" hidden="false" outlineLevel="0" max="9" min="9" style="75" width="18.41"/>
    <col collapsed="false" customWidth="true" hidden="false" outlineLevel="0" max="10" min="10" style="75" width="10.13"/>
    <col collapsed="false" customWidth="true" hidden="false" outlineLevel="0" max="11" min="11" style="75" width="12.85"/>
    <col collapsed="false" customWidth="true" hidden="false" outlineLevel="0" max="12" min="12" style="75" width="10.56"/>
    <col collapsed="false" customWidth="false" hidden="false" outlineLevel="0" max="257" min="13" style="75" width="9.14"/>
  </cols>
  <sheetData>
    <row r="1" customFormat="false" ht="18.75" hidden="false" customHeight="false" outlineLevel="0" collapsed="false">
      <c r="A1" s="274" t="str">
        <f aca="false">Profile!C2</f>
        <v>dk;kZy; iz/kkukpk;Z jktdh; mPp ek/;fed fo|ky; ihiykn ¼ukxkSj½</v>
      </c>
      <c r="B1" s="274"/>
      <c r="C1" s="274"/>
      <c r="D1" s="274"/>
      <c r="E1" s="274"/>
      <c r="F1" s="274"/>
      <c r="G1" s="275" t="n">
        <f aca="false">Profile!C4</f>
        <v>1</v>
      </c>
    </row>
    <row r="2" customFormat="false" ht="18.75" hidden="false" customHeight="false" outlineLevel="0" collapsed="false">
      <c r="A2" s="276" t="s">
        <v>267</v>
      </c>
      <c r="B2" s="276"/>
      <c r="C2" s="277" t="str">
        <f aca="false">Profile!C5</f>
        <v>2202-02-109-(01)-[00]-01</v>
      </c>
      <c r="D2" s="277"/>
      <c r="E2" s="276"/>
      <c r="F2" s="277" t="str">
        <f aca="false">Profile!G5</f>
        <v>NON  PLAN</v>
      </c>
      <c r="G2" s="278" t="s">
        <v>352</v>
      </c>
    </row>
    <row r="3" customFormat="false" ht="18.75" hidden="false" customHeight="false" outlineLevel="0" collapsed="false">
      <c r="A3" s="279" t="s">
        <v>353</v>
      </c>
      <c r="B3" s="279"/>
      <c r="C3" s="279"/>
      <c r="D3" s="279"/>
      <c r="E3" s="279"/>
      <c r="F3" s="279"/>
      <c r="G3" s="279"/>
    </row>
    <row r="4" customFormat="false" ht="18.75" hidden="false" customHeight="true" outlineLevel="0" collapsed="false">
      <c r="A4" s="280" t="s">
        <v>354</v>
      </c>
      <c r="B4" s="280" t="s">
        <v>355</v>
      </c>
      <c r="C4" s="280" t="s">
        <v>356</v>
      </c>
      <c r="D4" s="280"/>
      <c r="E4" s="280" t="s">
        <v>357</v>
      </c>
      <c r="F4" s="280" t="s">
        <v>358</v>
      </c>
      <c r="G4" s="280" t="s">
        <v>359</v>
      </c>
    </row>
    <row r="5" customFormat="false" ht="46.5" hidden="false" customHeight="true" outlineLevel="0" collapsed="false">
      <c r="A5" s="280"/>
      <c r="B5" s="280"/>
      <c r="C5" s="280" t="s">
        <v>358</v>
      </c>
      <c r="D5" s="280" t="s">
        <v>359</v>
      </c>
      <c r="E5" s="280"/>
      <c r="F5" s="280"/>
      <c r="G5" s="280"/>
    </row>
    <row r="6" customFormat="false" ht="21.75" hidden="false" customHeight="true" outlineLevel="0" collapsed="false">
      <c r="A6" s="281" t="n">
        <v>1</v>
      </c>
      <c r="B6" s="281" t="s">
        <v>112</v>
      </c>
      <c r="C6" s="282" t="n">
        <f aca="false">Profile!O24</f>
        <v>1</v>
      </c>
      <c r="D6" s="282" t="n">
        <f aca="false">Profile!P24</f>
        <v>1</v>
      </c>
      <c r="E6" s="283" t="n">
        <v>1.25</v>
      </c>
      <c r="F6" s="284" t="n">
        <f aca="false">P8G1!M74</f>
        <v>457950</v>
      </c>
      <c r="G6" s="284" t="n">
        <f aca="false">P8G1!L74</f>
        <v>471750</v>
      </c>
    </row>
    <row r="7" customFormat="false" ht="21.75" hidden="false" customHeight="true" outlineLevel="0" collapsed="false">
      <c r="A7" s="281" t="n">
        <v>2</v>
      </c>
      <c r="B7" s="281" t="s">
        <v>116</v>
      </c>
      <c r="C7" s="282" t="n">
        <f aca="false">Profile!O25</f>
        <v>12</v>
      </c>
      <c r="D7" s="282" t="n">
        <f aca="false">Profile!P25</f>
        <v>14</v>
      </c>
      <c r="E7" s="283" t="n">
        <v>1.25</v>
      </c>
      <c r="F7" s="284" t="n">
        <f aca="false">P8G1!M75</f>
        <v>3683300</v>
      </c>
      <c r="G7" s="284" t="n">
        <f aca="false">P8G1!L75</f>
        <v>3794600</v>
      </c>
    </row>
    <row r="8" s="287" customFormat="true" ht="18.75" hidden="false" customHeight="true" outlineLevel="0" collapsed="false">
      <c r="A8" s="285" t="s">
        <v>241</v>
      </c>
      <c r="B8" s="285"/>
      <c r="C8" s="286" t="n">
        <f aca="false">SUM(C6:C7)</f>
        <v>13</v>
      </c>
      <c r="D8" s="286" t="n">
        <f aca="false">SUM(D6:D7)</f>
        <v>15</v>
      </c>
      <c r="E8" s="286"/>
      <c r="F8" s="286" t="n">
        <f aca="false">SUM(F6:F7)</f>
        <v>4141250</v>
      </c>
      <c r="G8" s="286" t="n">
        <f aca="false">SUM(G6:G7)</f>
        <v>4266350</v>
      </c>
    </row>
    <row r="9" customFormat="false" ht="18.75" hidden="false" customHeight="false" outlineLevel="0" collapsed="false">
      <c r="A9" s="279" t="s">
        <v>360</v>
      </c>
      <c r="B9" s="279"/>
      <c r="C9" s="279"/>
      <c r="D9" s="279"/>
      <c r="E9" s="279"/>
      <c r="F9" s="279"/>
      <c r="G9" s="279"/>
    </row>
    <row r="10" customFormat="false" ht="18.75" hidden="false" customHeight="true" outlineLevel="0" collapsed="false">
      <c r="A10" s="281" t="n">
        <v>1</v>
      </c>
      <c r="B10" s="281" t="s">
        <v>112</v>
      </c>
      <c r="C10" s="282" t="n">
        <f aca="false">Profile!Q24</f>
        <v>1</v>
      </c>
      <c r="D10" s="282" t="n">
        <f aca="false">Profile!R24</f>
        <v>1</v>
      </c>
      <c r="E10" s="283" t="n">
        <v>0.1</v>
      </c>
      <c r="F10" s="284" t="n">
        <f aca="false">P8G1!M77</f>
        <v>36636</v>
      </c>
      <c r="G10" s="284" t="n">
        <f aca="false">P8G1!L77</f>
        <v>37740</v>
      </c>
    </row>
    <row r="11" customFormat="false" ht="23.25" hidden="false" customHeight="true" outlineLevel="0" collapsed="false">
      <c r="A11" s="281" t="n">
        <v>2</v>
      </c>
      <c r="B11" s="281" t="s">
        <v>116</v>
      </c>
      <c r="C11" s="282" t="n">
        <f aca="false">Profile!Q25</f>
        <v>12</v>
      </c>
      <c r="D11" s="282" t="n">
        <f aca="false">Profile!R25</f>
        <v>14</v>
      </c>
      <c r="E11" s="283" t="n">
        <v>0.1</v>
      </c>
      <c r="F11" s="284" t="n">
        <f aca="false">P8G1!M78</f>
        <v>294664</v>
      </c>
      <c r="G11" s="284" t="n">
        <f aca="false">P8G1!L78</f>
        <v>303568</v>
      </c>
    </row>
    <row r="12" s="287" customFormat="true" ht="18.75" hidden="false" customHeight="true" outlineLevel="0" collapsed="false">
      <c r="A12" s="285" t="s">
        <v>241</v>
      </c>
      <c r="B12" s="285"/>
      <c r="C12" s="286" t="n">
        <f aca="false">SUM(C10:C11)</f>
        <v>13</v>
      </c>
      <c r="D12" s="286" t="n">
        <f aca="false">SUM(D10:D11)</f>
        <v>15</v>
      </c>
      <c r="E12" s="286"/>
      <c r="F12" s="286" t="n">
        <f aca="false">SUM(F10:F11)</f>
        <v>331300</v>
      </c>
      <c r="G12" s="286" t="n">
        <f aca="false">SUM(G10:G11)</f>
        <v>341308</v>
      </c>
    </row>
    <row r="13" customFormat="false" ht="18.75" hidden="false" customHeight="false" outlineLevel="0" collapsed="false">
      <c r="A13" s="279" t="s">
        <v>361</v>
      </c>
      <c r="B13" s="279"/>
      <c r="C13" s="279"/>
      <c r="D13" s="279"/>
      <c r="E13" s="279"/>
      <c r="F13" s="279"/>
      <c r="G13" s="279"/>
    </row>
    <row r="14" customFormat="false" ht="32.25" hidden="false" customHeight="true" outlineLevel="0" collapsed="false">
      <c r="A14" s="281" t="n">
        <v>1</v>
      </c>
      <c r="B14" s="281" t="s">
        <v>112</v>
      </c>
      <c r="C14" s="284" t="n">
        <f aca="false">Profile!S24</f>
        <v>1</v>
      </c>
      <c r="D14" s="284" t="n">
        <f aca="false">Profile!T24</f>
        <v>1</v>
      </c>
      <c r="E14" s="288" t="s">
        <v>362</v>
      </c>
      <c r="F14" s="284" t="n">
        <f aca="false">P8G1!M80</f>
        <v>3700</v>
      </c>
      <c r="G14" s="284" t="n">
        <f aca="false">P8G1!L80</f>
        <v>0</v>
      </c>
    </row>
    <row r="15" customFormat="false" ht="29.25" hidden="false" customHeight="true" outlineLevel="0" collapsed="false">
      <c r="A15" s="281" t="n">
        <v>2</v>
      </c>
      <c r="B15" s="281" t="s">
        <v>116</v>
      </c>
      <c r="C15" s="284" t="n">
        <f aca="false">Profile!S25</f>
        <v>12</v>
      </c>
      <c r="D15" s="284" t="n">
        <f aca="false">Profile!T25</f>
        <v>14</v>
      </c>
      <c r="E15" s="288" t="s">
        <v>362</v>
      </c>
      <c r="F15" s="284" t="n">
        <f aca="false">P8G1!M81</f>
        <v>29758</v>
      </c>
      <c r="G15" s="284" t="n">
        <f aca="false">P8G1!L81</f>
        <v>0</v>
      </c>
    </row>
    <row r="16" s="287" customFormat="true" ht="18.75" hidden="false" customHeight="true" outlineLevel="0" collapsed="false">
      <c r="A16" s="285" t="s">
        <v>241</v>
      </c>
      <c r="B16" s="285"/>
      <c r="C16" s="286" t="n">
        <f aca="false">SUM(C14:C15)</f>
        <v>13</v>
      </c>
      <c r="D16" s="286" t="n">
        <f aca="false">SUM(D14:D15)</f>
        <v>15</v>
      </c>
      <c r="E16" s="286"/>
      <c r="F16" s="286" t="n">
        <f aca="false">SUM(F14:F15)</f>
        <v>33458</v>
      </c>
      <c r="G16" s="286" t="n">
        <f aca="false">P8G1!L82</f>
        <v>0</v>
      </c>
    </row>
    <row r="17" customFormat="false" ht="18.75" hidden="false" customHeight="false" outlineLevel="0" collapsed="false">
      <c r="A17" s="279" t="s">
        <v>363</v>
      </c>
      <c r="B17" s="279"/>
      <c r="C17" s="279"/>
      <c r="D17" s="279"/>
      <c r="E17" s="279"/>
      <c r="F17" s="279"/>
      <c r="G17" s="279"/>
    </row>
    <row r="18" customFormat="false" ht="20.1" hidden="false" customHeight="true" outlineLevel="0" collapsed="false">
      <c r="A18" s="88" t="n">
        <v>1</v>
      </c>
      <c r="B18" s="289" t="s">
        <v>98</v>
      </c>
      <c r="C18" s="290" t="n">
        <f aca="false">Profile!U26</f>
        <v>0</v>
      </c>
      <c r="D18" s="290" t="n">
        <f aca="false">Profile!V26</f>
        <v>0</v>
      </c>
      <c r="E18" s="290" t="n">
        <v>600</v>
      </c>
      <c r="F18" s="290" t="n">
        <f aca="false">C18*E18</f>
        <v>0</v>
      </c>
      <c r="G18" s="290" t="n">
        <f aca="false">D18*E18</f>
        <v>0</v>
      </c>
    </row>
    <row r="19" customFormat="false" ht="20.1" hidden="false" customHeight="true" outlineLevel="0" collapsed="false">
      <c r="A19" s="88" t="n">
        <v>2</v>
      </c>
      <c r="B19" s="289" t="s">
        <v>333</v>
      </c>
      <c r="C19" s="290" t="n">
        <f aca="false">Profile!W26</f>
        <v>0</v>
      </c>
      <c r="D19" s="290" t="n">
        <f aca="false">Profile!X26</f>
        <v>0</v>
      </c>
      <c r="E19" s="290" t="n">
        <v>900</v>
      </c>
      <c r="F19" s="290" t="n">
        <f aca="false">C19*E19</f>
        <v>0</v>
      </c>
      <c r="G19" s="290" t="n">
        <f aca="false">D19*E19</f>
        <v>0</v>
      </c>
    </row>
    <row r="20" customFormat="false" ht="20.1" hidden="false" customHeight="true" outlineLevel="0" collapsed="false">
      <c r="A20" s="88" t="n">
        <v>3</v>
      </c>
      <c r="B20" s="289" t="s">
        <v>198</v>
      </c>
      <c r="C20" s="290" t="n">
        <f aca="false">Profile!Y26</f>
        <v>1</v>
      </c>
      <c r="D20" s="290" t="n">
        <f aca="false">Profile!Z26</f>
        <v>2</v>
      </c>
      <c r="E20" s="290" t="n">
        <v>1800</v>
      </c>
      <c r="F20" s="290" t="n">
        <f aca="false">C20*E20</f>
        <v>1800</v>
      </c>
      <c r="G20" s="290" t="n">
        <f aca="false">D20*E20</f>
        <v>3600</v>
      </c>
    </row>
    <row r="21" customFormat="false" ht="20.1" hidden="false" customHeight="true" outlineLevel="0" collapsed="false">
      <c r="A21" s="88" t="n">
        <v>4</v>
      </c>
      <c r="B21" s="289" t="s">
        <v>101</v>
      </c>
      <c r="C21" s="290" t="n">
        <f aca="false">Profile!AA26</f>
        <v>11</v>
      </c>
      <c r="D21" s="290" t="n">
        <f aca="false">Profile!AB26</f>
        <v>12</v>
      </c>
      <c r="E21" s="290" t="n">
        <v>3387</v>
      </c>
      <c r="F21" s="290" t="n">
        <f aca="false">C21*E21</f>
        <v>37257</v>
      </c>
      <c r="G21" s="290" t="n">
        <f aca="false">D21*E21</f>
        <v>40644</v>
      </c>
    </row>
    <row r="22" s="294" customFormat="true" ht="33" hidden="false" customHeight="true" outlineLevel="0" collapsed="false">
      <c r="A22" s="291" t="n">
        <v>5</v>
      </c>
      <c r="B22" s="281" t="s">
        <v>364</v>
      </c>
      <c r="C22" s="292" t="n">
        <f aca="false">Profile!AC25</f>
        <v>0</v>
      </c>
      <c r="D22" s="292" t="n">
        <f aca="false">Profile!AD26</f>
        <v>0</v>
      </c>
      <c r="E22" s="293" t="n">
        <f aca="false">Profile!AC28</f>
        <v>0</v>
      </c>
      <c r="F22" s="292" t="n">
        <f aca="false">C22*E22</f>
        <v>0</v>
      </c>
      <c r="G22" s="292" t="n">
        <f aca="false">D22*E22</f>
        <v>0</v>
      </c>
    </row>
    <row r="23" customFormat="false" ht="18" hidden="false" customHeight="true" outlineLevel="0" collapsed="false">
      <c r="A23" s="291" t="n">
        <v>6</v>
      </c>
      <c r="B23" s="295" t="s">
        <v>365</v>
      </c>
      <c r="C23" s="292" t="n">
        <f aca="false">Profile!AF24</f>
        <v>0</v>
      </c>
      <c r="D23" s="292" t="n">
        <f aca="false">Profile!AG24</f>
        <v>0</v>
      </c>
      <c r="E23" s="292" t="n">
        <v>1650</v>
      </c>
      <c r="F23" s="292" t="n">
        <f aca="false">C23*E23+C24*E24</f>
        <v>1950</v>
      </c>
      <c r="G23" s="292" t="n">
        <f aca="false">D23*E23+D24*E24</f>
        <v>3900</v>
      </c>
    </row>
    <row r="24" customFormat="false" ht="18.75" hidden="false" customHeight="true" outlineLevel="0" collapsed="false">
      <c r="A24" s="291"/>
      <c r="B24" s="296" t="s">
        <v>366</v>
      </c>
      <c r="C24" s="292" t="n">
        <f aca="false">Profile!AF25</f>
        <v>1</v>
      </c>
      <c r="D24" s="292" t="n">
        <f aca="false">Profile!AG25</f>
        <v>2</v>
      </c>
      <c r="E24" s="292" t="n">
        <v>1950</v>
      </c>
      <c r="F24" s="292"/>
      <c r="G24" s="292"/>
    </row>
    <row r="25" customFormat="false" ht="18.75" hidden="false" customHeight="true" outlineLevel="0" collapsed="false">
      <c r="A25" s="297"/>
      <c r="B25" s="298"/>
      <c r="C25" s="299"/>
      <c r="D25" s="299"/>
      <c r="E25" s="299"/>
      <c r="F25" s="299"/>
      <c r="G25" s="299"/>
    </row>
    <row r="26" customFormat="false" ht="15.75" hidden="false" customHeight="false" outlineLevel="0" collapsed="false">
      <c r="A26" s="300"/>
      <c r="B26" s="300"/>
      <c r="C26" s="300"/>
      <c r="D26" s="300"/>
      <c r="E26" s="300"/>
      <c r="F26" s="301" t="str">
        <f aca="false">Profile!J21</f>
        <v>js[kk 'kekZ</v>
      </c>
      <c r="G26" s="301"/>
    </row>
    <row r="27" customFormat="false" ht="15.75" hidden="false" customHeight="false" outlineLevel="0" collapsed="false">
      <c r="A27" s="300"/>
      <c r="B27" s="300"/>
      <c r="C27" s="300"/>
      <c r="D27" s="300"/>
      <c r="E27" s="300"/>
      <c r="F27" s="301" t="str">
        <f aca="false">Profile!J22</f>
        <v>iz/kkukpk;Z jk-m-ek-fo|ky;] ihiykn </v>
      </c>
      <c r="G27" s="301"/>
    </row>
    <row r="28" customFormat="false" ht="15.75" hidden="false" customHeight="false" outlineLevel="0" collapsed="false">
      <c r="A28" s="300"/>
      <c r="B28" s="300"/>
      <c r="C28" s="300"/>
      <c r="D28" s="300"/>
      <c r="E28" s="300"/>
      <c r="F28" s="301" t="str">
        <f aca="false">Profile!J23</f>
        <v>vkWfQl vkbZ-Mh- 11700</v>
      </c>
      <c r="G28" s="301"/>
    </row>
    <row r="29" customFormat="false" ht="12.75" hidden="false" customHeight="false" outlineLevel="0" collapsed="false">
      <c r="A29" s="300"/>
      <c r="B29" s="300"/>
      <c r="C29" s="300"/>
      <c r="D29" s="300"/>
      <c r="E29" s="300"/>
      <c r="F29" s="300"/>
      <c r="G29" s="300"/>
    </row>
    <row r="30" customFormat="false" ht="15" hidden="false" customHeight="false" outlineLevel="0" collapsed="false">
      <c r="A30" s="300"/>
      <c r="B30" s="300"/>
      <c r="C30" s="300"/>
      <c r="D30" s="300"/>
      <c r="E30" s="300"/>
      <c r="F30" s="300"/>
      <c r="G30" s="290" t="n">
        <v>10</v>
      </c>
    </row>
    <row r="31" customFormat="false" ht="12.75" hidden="false" customHeight="false" outlineLevel="0" collapsed="false">
      <c r="A31" s="300"/>
      <c r="B31" s="300"/>
      <c r="C31" s="300"/>
      <c r="D31" s="300"/>
      <c r="E31" s="300"/>
      <c r="F31" s="300"/>
      <c r="G31" s="300"/>
    </row>
    <row r="32" customFormat="false" ht="12.75" hidden="false" customHeight="false" outlineLevel="0" collapsed="false">
      <c r="A32" s="300"/>
      <c r="B32" s="300"/>
      <c r="C32" s="300"/>
      <c r="D32" s="300"/>
      <c r="E32" s="300"/>
      <c r="F32" s="300"/>
      <c r="G32" s="300"/>
    </row>
    <row r="33" customFormat="false" ht="12.75" hidden="false" customHeight="false" outlineLevel="0" collapsed="false">
      <c r="A33" s="300"/>
      <c r="B33" s="300"/>
      <c r="C33" s="300"/>
      <c r="D33" s="300"/>
      <c r="E33" s="300"/>
      <c r="F33" s="300"/>
      <c r="G33" s="300"/>
    </row>
    <row r="34" customFormat="false" ht="53.25" hidden="false" customHeight="true" outlineLevel="0" collapsed="false">
      <c r="A34" s="148" t="s">
        <v>226</v>
      </c>
      <c r="B34" s="148"/>
      <c r="C34" s="148"/>
      <c r="D34" s="148"/>
      <c r="E34" s="148"/>
      <c r="F34" s="148"/>
      <c r="G34" s="148"/>
    </row>
  </sheetData>
  <mergeCells count="21">
    <mergeCell ref="A1:F1"/>
    <mergeCell ref="A3:G3"/>
    <mergeCell ref="A4:A5"/>
    <mergeCell ref="B4:B5"/>
    <mergeCell ref="C4:D4"/>
    <mergeCell ref="E4:E5"/>
    <mergeCell ref="F4:F5"/>
    <mergeCell ref="G4:G5"/>
    <mergeCell ref="A8:B8"/>
    <mergeCell ref="A9:G9"/>
    <mergeCell ref="A12:B12"/>
    <mergeCell ref="A13:G13"/>
    <mergeCell ref="A16:B16"/>
    <mergeCell ref="A17:G17"/>
    <mergeCell ref="A23:A24"/>
    <mergeCell ref="F23:F24"/>
    <mergeCell ref="G23:G24"/>
    <mergeCell ref="F26:G26"/>
    <mergeCell ref="F27:G27"/>
    <mergeCell ref="F28:G28"/>
    <mergeCell ref="A34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1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28"/>
    <col collapsed="false" customWidth="true" hidden="false" outlineLevel="0" max="2" min="2" style="184" width="17.99"/>
    <col collapsed="false" customWidth="true" hidden="false" outlineLevel="0" max="3" min="3" style="184" width="15.28"/>
    <col collapsed="false" customWidth="true" hidden="false" outlineLevel="0" max="4" min="4" style="184" width="7.28"/>
    <col collapsed="false" customWidth="true" hidden="false" outlineLevel="0" max="5" min="5" style="184" width="8.56"/>
    <col collapsed="false" customWidth="true" hidden="false" outlineLevel="0" max="6" min="6" style="184" width="8.14"/>
    <col collapsed="false" customWidth="true" hidden="false" outlineLevel="0" max="7" min="7" style="184" width="7.99"/>
    <col collapsed="false" customWidth="true" hidden="false" outlineLevel="0" max="8" min="8" style="184" width="8.41"/>
    <col collapsed="false" customWidth="true" hidden="false" outlineLevel="0" max="9" min="9" style="184" width="7.85"/>
    <col collapsed="false" customWidth="true" hidden="false" outlineLevel="0" max="10" min="10" style="184" width="7.28"/>
    <col collapsed="false" customWidth="true" hidden="false" outlineLevel="0" max="11" min="11" style="184" width="8.41"/>
    <col collapsed="false" customWidth="false" hidden="false" outlineLevel="0" max="257" min="12" style="184" width="9.14"/>
  </cols>
  <sheetData>
    <row r="1" customFormat="false" ht="20.25" hidden="false" customHeight="false" outlineLevel="0" collapsed="false">
      <c r="A1" s="302" t="str">
        <f aca="false">Profile!C2</f>
        <v>dk;kZy; iz/kkukpk;Z jktdh; mPp ek/;fed fo|ky; ihiykn ¼ukxkSj½</v>
      </c>
      <c r="B1" s="302"/>
      <c r="C1" s="302"/>
      <c r="D1" s="302"/>
      <c r="E1" s="302"/>
      <c r="F1" s="302"/>
      <c r="G1" s="302"/>
      <c r="H1" s="302"/>
      <c r="I1" s="302"/>
      <c r="J1" s="302"/>
      <c r="K1" s="257" t="n">
        <f aca="false">Profile!C4</f>
        <v>1</v>
      </c>
    </row>
    <row r="2" customFormat="false" ht="23.25" hidden="false" customHeight="false" outlineLevel="0" collapsed="false">
      <c r="A2" s="188"/>
      <c r="B2" s="303" t="str">
        <f aca="false">Profile!C5</f>
        <v>2202-02-109-(01)-[00]-01</v>
      </c>
      <c r="C2" s="303"/>
      <c r="E2" s="188"/>
      <c r="F2" s="304" t="str">
        <f aca="false">Profile!G5</f>
        <v>NON  PLAN</v>
      </c>
      <c r="G2" s="188"/>
      <c r="H2" s="188"/>
      <c r="I2" s="259" t="s">
        <v>367</v>
      </c>
      <c r="J2" s="189"/>
      <c r="K2" s="189"/>
    </row>
    <row r="3" customFormat="false" ht="20.25" hidden="false" customHeight="false" outlineLevel="0" collapsed="false">
      <c r="A3" s="171" t="s">
        <v>36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</row>
    <row r="4" customFormat="false" ht="15.75" hidden="false" customHeight="false" outlineLevel="0" collapsed="false">
      <c r="A4" s="305" t="s">
        <v>217</v>
      </c>
      <c r="B4" s="305" t="s">
        <v>369</v>
      </c>
      <c r="C4" s="305" t="s">
        <v>123</v>
      </c>
      <c r="D4" s="306" t="s">
        <v>370</v>
      </c>
      <c r="E4" s="306"/>
      <c r="F4" s="306"/>
      <c r="G4" s="306"/>
      <c r="H4" s="306" t="s">
        <v>371</v>
      </c>
      <c r="I4" s="306"/>
      <c r="J4" s="306"/>
      <c r="K4" s="306"/>
    </row>
    <row r="5" customFormat="false" ht="31.5" hidden="false" customHeight="false" outlineLevel="0" collapsed="false">
      <c r="A5" s="305"/>
      <c r="B5" s="305"/>
      <c r="C5" s="305"/>
      <c r="D5" s="307" t="s">
        <v>195</v>
      </c>
      <c r="E5" s="307" t="s">
        <v>334</v>
      </c>
      <c r="F5" s="307" t="s">
        <v>372</v>
      </c>
      <c r="G5" s="307" t="s">
        <v>206</v>
      </c>
      <c r="H5" s="307" t="s">
        <v>195</v>
      </c>
      <c r="I5" s="307" t="s">
        <v>334</v>
      </c>
      <c r="J5" s="307" t="s">
        <v>373</v>
      </c>
      <c r="K5" s="307" t="s">
        <v>206</v>
      </c>
    </row>
    <row r="6" customFormat="false" ht="20.1" hidden="false" customHeight="true" outlineLevel="0" collapsed="false">
      <c r="A6" s="308" t="n">
        <f aca="false">Profile!A34</f>
        <v>1</v>
      </c>
      <c r="B6" s="309" t="str">
        <f aca="false">Profile!B34</f>
        <v>js[kk 'kekZ</v>
      </c>
      <c r="C6" s="310" t="str">
        <f aca="false">Profile!C34</f>
        <v>PRINCIPAL</v>
      </c>
      <c r="D6" s="311" t="n">
        <f aca="false">Profile!L34</f>
        <v>30830</v>
      </c>
      <c r="E6" s="268" t="n">
        <f aca="false">ROUND(D6/2,0)</f>
        <v>15415</v>
      </c>
      <c r="F6" s="268" t="n">
        <f aca="false">ROUND(E6*113%,0)</f>
        <v>17419</v>
      </c>
      <c r="G6" s="268" t="n">
        <f aca="false">SUM(E6:F6)</f>
        <v>32834</v>
      </c>
      <c r="H6" s="268" t="n">
        <f aca="false">Profile!T34</f>
        <v>31760</v>
      </c>
      <c r="I6" s="268" t="n">
        <f aca="false">ROUND(H6/2,0)</f>
        <v>15880</v>
      </c>
      <c r="J6" s="268" t="n">
        <f aca="false">ROUND(I6*113%,0)</f>
        <v>17944</v>
      </c>
      <c r="K6" s="268" t="n">
        <f aca="false">SUM(I6:J6)</f>
        <v>33824</v>
      </c>
    </row>
    <row r="7" customFormat="false" ht="20.1" hidden="false" customHeight="true" outlineLevel="0" collapsed="false">
      <c r="A7" s="308" t="n">
        <f aca="false">Profile!A35</f>
        <v>2</v>
      </c>
      <c r="B7" s="309" t="str">
        <f aca="false">Profile!B35</f>
        <v>bY;kl eksgEen</v>
      </c>
      <c r="C7" s="310" t="str">
        <f aca="false">Profile!C35</f>
        <v>SEN. TEACHER</v>
      </c>
      <c r="D7" s="311" t="n">
        <f aca="false">Profile!L35</f>
        <v>25870</v>
      </c>
      <c r="E7" s="268" t="n">
        <f aca="false">ROUND(D7/2,0)</f>
        <v>12935</v>
      </c>
      <c r="F7" s="268" t="n">
        <f aca="false">ROUND(E7*113%,0)</f>
        <v>14617</v>
      </c>
      <c r="G7" s="268" t="n">
        <f aca="false">SUM(E7:F7)</f>
        <v>27552</v>
      </c>
      <c r="H7" s="268" t="n">
        <f aca="false">Profile!T35</f>
        <v>26650</v>
      </c>
      <c r="I7" s="268" t="n">
        <f aca="false">ROUND(H7/2,0)</f>
        <v>13325</v>
      </c>
      <c r="J7" s="268" t="n">
        <f aca="false">ROUND(I7*113%,0)</f>
        <v>15057</v>
      </c>
      <c r="K7" s="268" t="n">
        <f aca="false">SUM(I7:J7)</f>
        <v>28382</v>
      </c>
    </row>
    <row r="8" customFormat="false" ht="20.1" hidden="false" customHeight="true" outlineLevel="0" collapsed="false">
      <c r="A8" s="308" t="n">
        <f aca="false">Profile!A37</f>
        <v>4</v>
      </c>
      <c r="B8" s="309" t="str">
        <f aca="false">Profile!B37</f>
        <v>xksj/ku yky 'kekZ</v>
      </c>
      <c r="C8" s="310" t="str">
        <f aca="false">Profile!C37</f>
        <v>SEN. TEACHER</v>
      </c>
      <c r="D8" s="311" t="n">
        <f aca="false">Profile!L37</f>
        <v>21270</v>
      </c>
      <c r="E8" s="268" t="n">
        <f aca="false">ROUND(D8/2,0)</f>
        <v>10635</v>
      </c>
      <c r="F8" s="268" t="n">
        <f aca="false">ROUND(E8*113%,0)</f>
        <v>12018</v>
      </c>
      <c r="G8" s="268" t="n">
        <f aca="false">SUM(E8:F8)</f>
        <v>22653</v>
      </c>
      <c r="H8" s="268" t="n">
        <f aca="false">Profile!T37</f>
        <v>21910</v>
      </c>
      <c r="I8" s="268" t="n">
        <f aca="false">ROUND(H8/2,0)</f>
        <v>10955</v>
      </c>
      <c r="J8" s="268" t="n">
        <f aca="false">ROUND(I8*113%,0)</f>
        <v>12379</v>
      </c>
      <c r="K8" s="268" t="n">
        <f aca="false">SUM(I8:J8)</f>
        <v>23334</v>
      </c>
    </row>
    <row r="9" customFormat="false" ht="18.75" hidden="false" customHeight="true" outlineLevel="0" collapsed="false">
      <c r="A9" s="308" t="n">
        <f aca="false">Profile!A38</f>
        <v>5</v>
      </c>
      <c r="B9" s="309" t="str">
        <f aca="false">Profile!B38</f>
        <v>jkevorkj cSjok</v>
      </c>
      <c r="C9" s="310" t="str">
        <f aca="false">Profile!C38</f>
        <v>SEN. TEACHER</v>
      </c>
      <c r="D9" s="311" t="n">
        <f aca="false">Profile!L38</f>
        <v>17900</v>
      </c>
      <c r="E9" s="268" t="n">
        <f aca="false">ROUND(D9/2,0)</f>
        <v>8950</v>
      </c>
      <c r="F9" s="268" t="n">
        <f aca="false">ROUND(E9*100%,0)</f>
        <v>8950</v>
      </c>
      <c r="G9" s="268" t="n">
        <f aca="false">SUM(E9:F9)</f>
        <v>17900</v>
      </c>
      <c r="H9" s="268" t="n">
        <f aca="false">Profile!T38</f>
        <v>18440</v>
      </c>
      <c r="I9" s="268" t="n">
        <f aca="false">ROUND(H9/2,0)</f>
        <v>9220</v>
      </c>
      <c r="J9" s="268" t="n">
        <f aca="false">ROUND(I9*113%,0)</f>
        <v>10419</v>
      </c>
      <c r="K9" s="268" t="n">
        <f aca="false">SUM(I9:J9)</f>
        <v>19639</v>
      </c>
    </row>
    <row r="10" customFormat="false" ht="18.75" hidden="false" customHeight="true" outlineLevel="0" collapsed="false">
      <c r="A10" s="308" t="n">
        <f aca="false">Profile!A39</f>
        <v>6</v>
      </c>
      <c r="B10" s="309" t="str">
        <f aca="false">Profile!B39</f>
        <v>fy[kek jke</v>
      </c>
      <c r="C10" s="310" t="str">
        <f aca="false">Profile!C39</f>
        <v>PET Gr. III</v>
      </c>
      <c r="D10" s="311" t="n">
        <f aca="false">Profile!L39</f>
        <v>21290</v>
      </c>
      <c r="E10" s="268" t="n">
        <f aca="false">ROUND(D10/2,0)</f>
        <v>10645</v>
      </c>
      <c r="F10" s="268" t="n">
        <f aca="false">ROUND(E10*100%,0)</f>
        <v>10645</v>
      </c>
      <c r="G10" s="268" t="n">
        <f aca="false">SUM(E10:F10)</f>
        <v>21290</v>
      </c>
      <c r="H10" s="268" t="n">
        <f aca="false">Profile!T39</f>
        <v>0</v>
      </c>
      <c r="I10" s="268" t="n">
        <f aca="false">ROUND(H10/2,0)</f>
        <v>0</v>
      </c>
      <c r="J10" s="268" t="n">
        <f aca="false">ROUND(I10*113%,0)</f>
        <v>0</v>
      </c>
      <c r="K10" s="268" t="n">
        <f aca="false">SUM(I10:J10)</f>
        <v>0</v>
      </c>
    </row>
    <row r="11" customFormat="false" ht="18.75" hidden="false" customHeight="true" outlineLevel="0" collapsed="false">
      <c r="A11" s="308" t="n">
        <f aca="false">Profile!A40</f>
        <v>7</v>
      </c>
      <c r="B11" s="309" t="str">
        <f aca="false">Profile!B40</f>
        <v>txnh'k izlkn</v>
      </c>
      <c r="C11" s="310" t="str">
        <f aca="false">Profile!C40</f>
        <v>TEACHER</v>
      </c>
      <c r="D11" s="311" t="n">
        <f aca="false">Profile!L40</f>
        <v>25550</v>
      </c>
      <c r="E11" s="268" t="n">
        <f aca="false">ROUND(D11/2,0)</f>
        <v>12775</v>
      </c>
      <c r="F11" s="268" t="n">
        <f aca="false">ROUND(E11*100%,0)</f>
        <v>12775</v>
      </c>
      <c r="G11" s="268" t="n">
        <f aca="false">SUM(E11:F11)</f>
        <v>25550</v>
      </c>
      <c r="H11" s="268" t="n">
        <f aca="false">Profile!T40</f>
        <v>0</v>
      </c>
      <c r="I11" s="268" t="n">
        <f aca="false">ROUND(H11/2,0)</f>
        <v>0</v>
      </c>
      <c r="J11" s="268" t="n">
        <f aca="false">ROUND(I11*113%,0)</f>
        <v>0</v>
      </c>
      <c r="K11" s="268" t="n">
        <f aca="false">SUM(I11:J11)</f>
        <v>0</v>
      </c>
    </row>
    <row r="12" customFormat="false" ht="20.1" hidden="false" customHeight="true" outlineLevel="0" collapsed="false">
      <c r="A12" s="308" t="n">
        <f aca="false">Profile!A41</f>
        <v>8</v>
      </c>
      <c r="B12" s="309" t="str">
        <f aca="false">Profile!B41</f>
        <v>j.kthr ey</v>
      </c>
      <c r="C12" s="310" t="str">
        <f aca="false">Profile!C41</f>
        <v>TEACHER</v>
      </c>
      <c r="D12" s="311" t="n">
        <f aca="false">Profile!L41</f>
        <v>25040</v>
      </c>
      <c r="E12" s="268" t="n">
        <f aca="false">ROUND(D12/2,0)</f>
        <v>12520</v>
      </c>
      <c r="F12" s="268" t="n">
        <f aca="false">ROUND(E12*113%,0)</f>
        <v>14148</v>
      </c>
      <c r="G12" s="268" t="n">
        <f aca="false">SUM(E12:F12)</f>
        <v>26668</v>
      </c>
      <c r="H12" s="268" t="n">
        <f aca="false">Profile!T41</f>
        <v>25800</v>
      </c>
      <c r="I12" s="268" t="n">
        <f aca="false">ROUND(H12/2,0)</f>
        <v>12900</v>
      </c>
      <c r="J12" s="268" t="n">
        <f aca="false">ROUND(I12*113%,0)</f>
        <v>14577</v>
      </c>
      <c r="K12" s="268" t="n">
        <f aca="false">SUM(I12:J12)</f>
        <v>27477</v>
      </c>
    </row>
    <row r="13" customFormat="false" ht="20.1" hidden="false" customHeight="true" outlineLevel="0" collapsed="false">
      <c r="A13" s="308" t="n">
        <f aca="false">Profile!A42</f>
        <v>9</v>
      </c>
      <c r="B13" s="309" t="str">
        <f aca="false">Profile!B42</f>
        <v>Hkaoj yky</v>
      </c>
      <c r="C13" s="310" t="str">
        <f aca="false">Profile!C42</f>
        <v>TEACHER</v>
      </c>
      <c r="D13" s="311" t="n">
        <f aca="false">Profile!L42</f>
        <v>22910</v>
      </c>
      <c r="E13" s="268" t="n">
        <f aca="false">ROUND(D13/2,0)</f>
        <v>11455</v>
      </c>
      <c r="F13" s="268" t="n">
        <f aca="false">ROUND(E13*100%,0)</f>
        <v>11455</v>
      </c>
      <c r="G13" s="268" t="n">
        <f aca="false">SUM(E13:F13)</f>
        <v>22910</v>
      </c>
      <c r="H13" s="268" t="n">
        <f aca="false">Profile!T42</f>
        <v>23600</v>
      </c>
      <c r="I13" s="268" t="n">
        <f aca="false">ROUND(H13/2,0)</f>
        <v>11800</v>
      </c>
      <c r="J13" s="268" t="n">
        <f aca="false">ROUND(I13*113%,0)</f>
        <v>13334</v>
      </c>
      <c r="K13" s="268" t="n">
        <f aca="false">SUM(I13:J13)</f>
        <v>25134</v>
      </c>
    </row>
    <row r="14" customFormat="false" ht="20.1" hidden="false" customHeight="true" outlineLevel="0" collapsed="false">
      <c r="A14" s="308" t="n">
        <f aca="false">Profile!A43</f>
        <v>10</v>
      </c>
      <c r="B14" s="309" t="str">
        <f aca="false">Profile!B43</f>
        <v>xksiky jke</v>
      </c>
      <c r="C14" s="310" t="str">
        <f aca="false">Profile!C43</f>
        <v>TEACHER</v>
      </c>
      <c r="D14" s="311" t="n">
        <f aca="false">Profile!L43</f>
        <v>17900</v>
      </c>
      <c r="E14" s="268" t="n">
        <f aca="false">ROUND(D14/2,0)</f>
        <v>8950</v>
      </c>
      <c r="F14" s="268" t="n">
        <f aca="false">ROUND(E14*113%,0)</f>
        <v>10113</v>
      </c>
      <c r="G14" s="268" t="n">
        <f aca="false">SUM(E14:F14)</f>
        <v>19063</v>
      </c>
      <c r="H14" s="268" t="n">
        <f aca="false">Profile!T43</f>
        <v>18440</v>
      </c>
      <c r="I14" s="268" t="n">
        <f aca="false">ROUND(H14/2,0)</f>
        <v>9220</v>
      </c>
      <c r="J14" s="268" t="n">
        <f aca="false">ROUND(I14*113%,0)</f>
        <v>10419</v>
      </c>
      <c r="K14" s="268" t="n">
        <f aca="false">SUM(I14:J14)</f>
        <v>19639</v>
      </c>
    </row>
    <row r="15" customFormat="false" ht="20.1" hidden="false" customHeight="true" outlineLevel="0" collapsed="false">
      <c r="A15" s="308" t="n">
        <f aca="false">Profile!A44</f>
        <v>11</v>
      </c>
      <c r="B15" s="309" t="str">
        <f aca="false">Profile!B44</f>
        <v>'kehe v[rj</v>
      </c>
      <c r="C15" s="310" t="str">
        <f aca="false">Profile!C44</f>
        <v>TEACHER</v>
      </c>
      <c r="D15" s="311" t="n">
        <f aca="false">Profile!L44</f>
        <v>21210</v>
      </c>
      <c r="E15" s="268" t="n">
        <f aca="false">ROUND(D15/2,0)</f>
        <v>10605</v>
      </c>
      <c r="F15" s="268" t="n">
        <f aca="false">ROUND(E15*113%,0)</f>
        <v>11984</v>
      </c>
      <c r="G15" s="268" t="n">
        <f aca="false">SUM(E15:F15)</f>
        <v>22589</v>
      </c>
      <c r="H15" s="268" t="n">
        <f aca="false">Profile!T44</f>
        <v>21850</v>
      </c>
      <c r="I15" s="268" t="n">
        <f aca="false">ROUND(H15/2,0)</f>
        <v>10925</v>
      </c>
      <c r="J15" s="268" t="n">
        <f aca="false">ROUND(I15*113%,0)</f>
        <v>12345</v>
      </c>
      <c r="K15" s="268" t="n">
        <f aca="false">SUM(I15:J15)</f>
        <v>23270</v>
      </c>
    </row>
    <row r="16" customFormat="false" ht="20.1" hidden="false" customHeight="true" outlineLevel="0" collapsed="false">
      <c r="A16" s="308" t="n">
        <f aca="false">Profile!A45</f>
        <v>12</v>
      </c>
      <c r="B16" s="309" t="str">
        <f aca="false">Profile!B45</f>
        <v>lquhy dqekj cksgjk</v>
      </c>
      <c r="C16" s="310" t="str">
        <f aca="false">Profile!C45</f>
        <v>CLERCK Gr. I</v>
      </c>
      <c r="D16" s="311" t="n">
        <f aca="false">Profile!L45</f>
        <v>16800</v>
      </c>
      <c r="E16" s="268" t="n">
        <f aca="false">ROUND(D16/2,0)</f>
        <v>8400</v>
      </c>
      <c r="F16" s="268" t="n">
        <f aca="false">ROUND(E16*100%,0)</f>
        <v>8400</v>
      </c>
      <c r="G16" s="268" t="n">
        <f aca="false">SUM(E16:F16)</f>
        <v>16800</v>
      </c>
      <c r="H16" s="268" t="n">
        <f aca="false">Profile!T45</f>
        <v>17310</v>
      </c>
      <c r="I16" s="268" t="n">
        <f aca="false">ROUND(H16/2,0)</f>
        <v>8655</v>
      </c>
      <c r="J16" s="268" t="n">
        <f aca="false">ROUND(I16*113%,0)</f>
        <v>9780</v>
      </c>
      <c r="K16" s="268" t="n">
        <f aca="false">SUM(I16:J16)</f>
        <v>18435</v>
      </c>
    </row>
    <row r="17" customFormat="false" ht="20.1" hidden="false" customHeight="true" outlineLevel="0" collapsed="false">
      <c r="A17" s="308" t="n">
        <f aca="false">Profile!A46</f>
        <v>13</v>
      </c>
      <c r="B17" s="309" t="str">
        <f aca="false">Profile!B46</f>
        <v>iUuk yky</v>
      </c>
      <c r="C17" s="310" t="str">
        <f aca="false">Profile!C46</f>
        <v>PEON</v>
      </c>
      <c r="D17" s="311" t="n">
        <f aca="false">Profile!L46</f>
        <v>11160</v>
      </c>
      <c r="E17" s="268" t="n">
        <f aca="false">ROUND(D17/2,0)</f>
        <v>5580</v>
      </c>
      <c r="F17" s="268" t="n">
        <f aca="false">ROUND(E17*100%,0)</f>
        <v>5580</v>
      </c>
      <c r="G17" s="268" t="n">
        <f aca="false">SUM(E17:F17)</f>
        <v>11160</v>
      </c>
      <c r="H17" s="268" t="n">
        <f aca="false">Profile!T46</f>
        <v>11500</v>
      </c>
      <c r="I17" s="268" t="n">
        <f aca="false">ROUND(H17/2,0)</f>
        <v>5750</v>
      </c>
      <c r="J17" s="268" t="n">
        <f aca="false">ROUND(I17*113%,0)</f>
        <v>6497</v>
      </c>
      <c r="K17" s="268" t="n">
        <f aca="false">SUM(I17:J17)</f>
        <v>12247</v>
      </c>
    </row>
    <row r="18" customFormat="false" ht="20.1" hidden="false" customHeight="true" outlineLevel="0" collapsed="false">
      <c r="A18" s="308" t="n">
        <f aca="false">Profile!A47</f>
        <v>14</v>
      </c>
      <c r="B18" s="309" t="str">
        <f aca="false">Profile!B47</f>
        <v>fjDr</v>
      </c>
      <c r="C18" s="310" t="n">
        <f aca="false">Profile!C47</f>
        <v>0</v>
      </c>
      <c r="D18" s="311" t="n">
        <f aca="false">Profile!L47</f>
        <v>0</v>
      </c>
      <c r="E18" s="268" t="n">
        <f aca="false">ROUND(D18/2,0)</f>
        <v>0</v>
      </c>
      <c r="F18" s="268" t="n">
        <f aca="false">ROUND(E18*100%,0)</f>
        <v>0</v>
      </c>
      <c r="G18" s="268" t="n">
        <f aca="false">SUM(E18:F18)</f>
        <v>0</v>
      </c>
      <c r="H18" s="268" t="n">
        <f aca="false">Profile!T47</f>
        <v>0</v>
      </c>
      <c r="I18" s="268" t="n">
        <f aca="false">ROUND(H18/2,0)</f>
        <v>0</v>
      </c>
      <c r="J18" s="268" t="n">
        <f aca="false">ROUND(I18*113%,0)</f>
        <v>0</v>
      </c>
      <c r="K18" s="268" t="n">
        <f aca="false">SUM(I18:J18)</f>
        <v>0</v>
      </c>
    </row>
    <row r="19" customFormat="false" ht="20.1" hidden="false" customHeight="true" outlineLevel="0" collapsed="false">
      <c r="A19" s="308" t="n">
        <f aca="false">Profile!A48</f>
        <v>15</v>
      </c>
      <c r="B19" s="309" t="str">
        <f aca="false">Profile!B48</f>
        <v>fjDr</v>
      </c>
      <c r="C19" s="310" t="n">
        <f aca="false">Profile!C48</f>
        <v>0</v>
      </c>
      <c r="D19" s="311" t="n">
        <f aca="false">Profile!L48</f>
        <v>0</v>
      </c>
      <c r="E19" s="268" t="n">
        <f aca="false">ROUND(D19/2,0)</f>
        <v>0</v>
      </c>
      <c r="F19" s="268" t="n">
        <f aca="false">ROUND(E19*100%,0)</f>
        <v>0</v>
      </c>
      <c r="G19" s="268" t="n">
        <f aca="false">SUM(E19:F19)</f>
        <v>0</v>
      </c>
      <c r="H19" s="268" t="n">
        <f aca="false">Profile!T48</f>
        <v>0</v>
      </c>
      <c r="I19" s="268" t="n">
        <f aca="false">ROUND(H19/2,0)</f>
        <v>0</v>
      </c>
      <c r="J19" s="268" t="n">
        <f aca="false">ROUND(I19*113%,0)</f>
        <v>0</v>
      </c>
      <c r="K19" s="268" t="n">
        <f aca="false">SUM(I19:J19)</f>
        <v>0</v>
      </c>
    </row>
    <row r="20" customFormat="false" ht="20.1" hidden="true" customHeight="true" outlineLevel="0" collapsed="false">
      <c r="A20" s="308" t="e">
        <f aca="false">#REF!</f>
        <v>#REF!</v>
      </c>
      <c r="B20" s="309" t="e">
        <f aca="false">#REF!</f>
        <v>#REF!</v>
      </c>
      <c r="C20" s="310" t="e">
        <f aca="false">#REF!</f>
        <v>#REF!</v>
      </c>
      <c r="D20" s="311" t="e">
        <f aca="false">#REF!</f>
        <v>#REF!</v>
      </c>
      <c r="E20" s="268" t="e">
        <f aca="false">ROUND(D20/2,0)</f>
        <v>#REF!</v>
      </c>
      <c r="F20" s="268" t="e">
        <f aca="false">ROUND(E20*100%,0)</f>
        <v>#REF!</v>
      </c>
      <c r="G20" s="268" t="e">
        <f aca="false">SUM(E20:F20)</f>
        <v>#REF!</v>
      </c>
      <c r="H20" s="268" t="e">
        <f aca="false">#REF!</f>
        <v>#REF!</v>
      </c>
      <c r="I20" s="268" t="e">
        <f aca="false">ROUND(H20/2,0)</f>
        <v>#REF!</v>
      </c>
      <c r="J20" s="268" t="e">
        <f aca="false">ROUND(I20*113%,0)</f>
        <v>#REF!</v>
      </c>
      <c r="K20" s="268" t="e">
        <f aca="false">SUM(I20:J20)</f>
        <v>#REF!</v>
      </c>
    </row>
    <row r="21" customFormat="false" ht="20.1" hidden="true" customHeight="true" outlineLevel="0" collapsed="false">
      <c r="A21" s="308" t="e">
        <f aca="false">#REF!</f>
        <v>#REF!</v>
      </c>
      <c r="B21" s="309" t="e">
        <f aca="false">#REF!</f>
        <v>#REF!</v>
      </c>
      <c r="C21" s="310" t="e">
        <f aca="false">#REF!</f>
        <v>#REF!</v>
      </c>
      <c r="D21" s="311" t="e">
        <f aca="false">#REF!</f>
        <v>#REF!</v>
      </c>
      <c r="E21" s="268" t="e">
        <f aca="false">ROUND(D21/2,0)</f>
        <v>#REF!</v>
      </c>
      <c r="F21" s="268" t="e">
        <f aca="false">ROUND(E21*100%,0)</f>
        <v>#REF!</v>
      </c>
      <c r="G21" s="268" t="e">
        <f aca="false">SUM(E21:F21)</f>
        <v>#REF!</v>
      </c>
      <c r="H21" s="268" t="e">
        <f aca="false">#REF!</f>
        <v>#REF!</v>
      </c>
      <c r="I21" s="268" t="e">
        <f aca="false">ROUND(H21/2,0)</f>
        <v>#REF!</v>
      </c>
      <c r="J21" s="268" t="e">
        <f aca="false">ROUND(I21*113%,0)</f>
        <v>#REF!</v>
      </c>
      <c r="K21" s="268" t="e">
        <f aca="false">SUM(I21:J21)</f>
        <v>#REF!</v>
      </c>
    </row>
    <row r="22" customFormat="false" ht="20.1" hidden="true" customHeight="true" outlineLevel="0" collapsed="false">
      <c r="A22" s="308" t="e">
        <f aca="false">#REF!</f>
        <v>#REF!</v>
      </c>
      <c r="B22" s="309" t="e">
        <f aca="false">#REF!</f>
        <v>#REF!</v>
      </c>
      <c r="C22" s="310" t="e">
        <f aca="false">#REF!</f>
        <v>#REF!</v>
      </c>
      <c r="D22" s="311" t="e">
        <f aca="false">#REF!</f>
        <v>#REF!</v>
      </c>
      <c r="E22" s="268" t="e">
        <f aca="false">ROUND(D22/2,0)</f>
        <v>#REF!</v>
      </c>
      <c r="F22" s="268" t="e">
        <f aca="false">ROUND(E22*100%,0)</f>
        <v>#REF!</v>
      </c>
      <c r="G22" s="268" t="e">
        <f aca="false">SUM(E22:F22)</f>
        <v>#REF!</v>
      </c>
      <c r="H22" s="268" t="e">
        <f aca="false">#REF!</f>
        <v>#REF!</v>
      </c>
      <c r="I22" s="268" t="e">
        <f aca="false">ROUND(H22/2,0)</f>
        <v>#REF!</v>
      </c>
      <c r="J22" s="268" t="e">
        <f aca="false">ROUND(I22*113%,0)</f>
        <v>#REF!</v>
      </c>
      <c r="K22" s="268" t="e">
        <f aca="false">SUM(I22:J22)</f>
        <v>#REF!</v>
      </c>
    </row>
    <row r="23" customFormat="false" ht="20.1" hidden="true" customHeight="true" outlineLevel="0" collapsed="false">
      <c r="A23" s="308" t="e">
        <f aca="false">#REF!</f>
        <v>#REF!</v>
      </c>
      <c r="B23" s="309" t="e">
        <f aca="false">#REF!</f>
        <v>#REF!</v>
      </c>
      <c r="C23" s="310" t="e">
        <f aca="false">#REF!</f>
        <v>#REF!</v>
      </c>
      <c r="D23" s="311" t="e">
        <f aca="false">#REF!</f>
        <v>#REF!</v>
      </c>
      <c r="E23" s="268" t="e">
        <f aca="false">ROUND(D23/2,0)</f>
        <v>#REF!</v>
      </c>
      <c r="F23" s="268" t="e">
        <f aca="false">ROUND(E23*100%,0)</f>
        <v>#REF!</v>
      </c>
      <c r="G23" s="268" t="e">
        <f aca="false">SUM(E23:F23)</f>
        <v>#REF!</v>
      </c>
      <c r="H23" s="268" t="e">
        <f aca="false">#REF!</f>
        <v>#REF!</v>
      </c>
      <c r="I23" s="268" t="e">
        <f aca="false">ROUND(H23/2,0)</f>
        <v>#REF!</v>
      </c>
      <c r="J23" s="268" t="e">
        <f aca="false">ROUND(I23*113%,0)</f>
        <v>#REF!</v>
      </c>
      <c r="K23" s="268" t="e">
        <f aca="false">SUM(I23:J23)</f>
        <v>#REF!</v>
      </c>
    </row>
    <row r="24" customFormat="false" ht="20.1" hidden="true" customHeight="true" outlineLevel="0" collapsed="false">
      <c r="A24" s="308" t="e">
        <f aca="false">#REF!</f>
        <v>#REF!</v>
      </c>
      <c r="B24" s="309" t="e">
        <f aca="false">#REF!</f>
        <v>#REF!</v>
      </c>
      <c r="C24" s="310" t="e">
        <f aca="false">#REF!</f>
        <v>#REF!</v>
      </c>
      <c r="D24" s="311" t="e">
        <f aca="false">#REF!</f>
        <v>#REF!</v>
      </c>
      <c r="E24" s="268" t="e">
        <f aca="false">ROUND(D24/2,0)</f>
        <v>#REF!</v>
      </c>
      <c r="F24" s="268" t="e">
        <f aca="false">ROUND(E24*100%,0)</f>
        <v>#REF!</v>
      </c>
      <c r="G24" s="268" t="e">
        <f aca="false">SUM(E24:F24)</f>
        <v>#REF!</v>
      </c>
      <c r="H24" s="268" t="e">
        <f aca="false">#REF!</f>
        <v>#REF!</v>
      </c>
      <c r="I24" s="268" t="e">
        <f aca="false">ROUND(H24/2,0)</f>
        <v>#REF!</v>
      </c>
      <c r="J24" s="268" t="e">
        <f aca="false">ROUND(I24*113%,0)</f>
        <v>#REF!</v>
      </c>
      <c r="K24" s="268" t="e">
        <f aca="false">SUM(I24:J24)</f>
        <v>#REF!</v>
      </c>
    </row>
    <row r="25" customFormat="false" ht="20.1" hidden="true" customHeight="true" outlineLevel="0" collapsed="false">
      <c r="A25" s="308" t="e">
        <f aca="false">#REF!</f>
        <v>#REF!</v>
      </c>
      <c r="B25" s="309" t="e">
        <f aca="false">#REF!</f>
        <v>#REF!</v>
      </c>
      <c r="C25" s="310" t="e">
        <f aca="false">#REF!</f>
        <v>#REF!</v>
      </c>
      <c r="D25" s="311" t="e">
        <f aca="false">#REF!</f>
        <v>#REF!</v>
      </c>
      <c r="E25" s="268" t="e">
        <f aca="false">ROUND(D25/2,0)</f>
        <v>#REF!</v>
      </c>
      <c r="F25" s="268" t="e">
        <f aca="false">ROUND(E25*100%,0)</f>
        <v>#REF!</v>
      </c>
      <c r="G25" s="268" t="e">
        <f aca="false">SUM(E25:F25)</f>
        <v>#REF!</v>
      </c>
      <c r="H25" s="268" t="e">
        <f aca="false">#REF!</f>
        <v>#REF!</v>
      </c>
      <c r="I25" s="268" t="e">
        <f aca="false">ROUND(H25/2,0)</f>
        <v>#REF!</v>
      </c>
      <c r="J25" s="268" t="e">
        <f aca="false">ROUND(I25*113%,0)</f>
        <v>#REF!</v>
      </c>
      <c r="K25" s="268" t="e">
        <f aca="false">SUM(I25:J25)</f>
        <v>#REF!</v>
      </c>
    </row>
    <row r="26" customFormat="false" ht="20.1" hidden="true" customHeight="true" outlineLevel="0" collapsed="false">
      <c r="A26" s="308" t="e">
        <f aca="false">#REF!</f>
        <v>#REF!</v>
      </c>
      <c r="B26" s="309" t="e">
        <f aca="false">#REF!</f>
        <v>#REF!</v>
      </c>
      <c r="C26" s="310" t="e">
        <f aca="false">#REF!</f>
        <v>#REF!</v>
      </c>
      <c r="D26" s="311" t="e">
        <f aca="false">#REF!</f>
        <v>#REF!</v>
      </c>
      <c r="E26" s="268" t="e">
        <f aca="false">ROUND(D26/2,0)</f>
        <v>#REF!</v>
      </c>
      <c r="F26" s="268" t="e">
        <f aca="false">ROUND(E26*100%,0)</f>
        <v>#REF!</v>
      </c>
      <c r="G26" s="268" t="e">
        <f aca="false">SUM(E26:F26)</f>
        <v>#REF!</v>
      </c>
      <c r="H26" s="268" t="e">
        <f aca="false">#REF!</f>
        <v>#REF!</v>
      </c>
      <c r="I26" s="268" t="e">
        <f aca="false">ROUND(H26/2,0)</f>
        <v>#REF!</v>
      </c>
      <c r="J26" s="268" t="e">
        <f aca="false">ROUND(I26*113%,0)</f>
        <v>#REF!</v>
      </c>
      <c r="K26" s="268" t="e">
        <f aca="false">SUM(I26:J26)</f>
        <v>#REF!</v>
      </c>
    </row>
    <row r="27" customFormat="false" ht="20.1" hidden="true" customHeight="true" outlineLevel="0" collapsed="false">
      <c r="A27" s="308" t="e">
        <f aca="false">#REF!</f>
        <v>#REF!</v>
      </c>
      <c r="B27" s="309" t="e">
        <f aca="false">#REF!</f>
        <v>#REF!</v>
      </c>
      <c r="C27" s="310" t="e">
        <f aca="false">#REF!</f>
        <v>#REF!</v>
      </c>
      <c r="D27" s="311" t="e">
        <f aca="false">#REF!</f>
        <v>#REF!</v>
      </c>
      <c r="E27" s="268" t="e">
        <f aca="false">ROUND(D27/2,0)</f>
        <v>#REF!</v>
      </c>
      <c r="F27" s="268" t="e">
        <f aca="false">ROUND(E27*100%,0)</f>
        <v>#REF!</v>
      </c>
      <c r="G27" s="268" t="e">
        <f aca="false">SUM(E27:F27)</f>
        <v>#REF!</v>
      </c>
      <c r="H27" s="268" t="e">
        <f aca="false">#REF!</f>
        <v>#REF!</v>
      </c>
      <c r="I27" s="268" t="e">
        <f aca="false">ROUND(H27/2,0)</f>
        <v>#REF!</v>
      </c>
      <c r="J27" s="268" t="e">
        <f aca="false">ROUND(I27*113%,0)</f>
        <v>#REF!</v>
      </c>
      <c r="K27" s="268" t="e">
        <f aca="false">SUM(I27:J27)</f>
        <v>#REF!</v>
      </c>
    </row>
    <row r="28" customFormat="false" ht="20.1" hidden="true" customHeight="true" outlineLevel="0" collapsed="false">
      <c r="A28" s="308" t="e">
        <f aca="false">#REF!</f>
        <v>#REF!</v>
      </c>
      <c r="B28" s="309" t="e">
        <f aca="false">#REF!</f>
        <v>#REF!</v>
      </c>
      <c r="C28" s="310" t="e">
        <f aca="false">#REF!</f>
        <v>#REF!</v>
      </c>
      <c r="D28" s="311" t="e">
        <f aca="false">#REF!</f>
        <v>#REF!</v>
      </c>
      <c r="E28" s="268" t="e">
        <f aca="false">ROUND(D28/2,0)</f>
        <v>#REF!</v>
      </c>
      <c r="F28" s="268" t="e">
        <f aca="false">ROUND(E28*100%,0)</f>
        <v>#REF!</v>
      </c>
      <c r="G28" s="268" t="e">
        <f aca="false">SUM(E28:F28)</f>
        <v>#REF!</v>
      </c>
      <c r="H28" s="268" t="e">
        <f aca="false">#REF!</f>
        <v>#REF!</v>
      </c>
      <c r="I28" s="268" t="e">
        <f aca="false">ROUND(H28/2,0)</f>
        <v>#REF!</v>
      </c>
      <c r="J28" s="268" t="e">
        <f aca="false">ROUND(I28*113%,0)</f>
        <v>#REF!</v>
      </c>
      <c r="K28" s="268" t="e">
        <f aca="false">SUM(I28:J28)</f>
        <v>#REF!</v>
      </c>
    </row>
    <row r="29" customFormat="false" ht="20.1" hidden="true" customHeight="true" outlineLevel="0" collapsed="false">
      <c r="A29" s="308" t="e">
        <f aca="false">#REF!</f>
        <v>#REF!</v>
      </c>
      <c r="B29" s="309" t="e">
        <f aca="false">#REF!</f>
        <v>#REF!</v>
      </c>
      <c r="C29" s="310" t="e">
        <f aca="false">#REF!</f>
        <v>#REF!</v>
      </c>
      <c r="D29" s="311" t="e">
        <f aca="false">#REF!</f>
        <v>#REF!</v>
      </c>
      <c r="E29" s="268" t="e">
        <f aca="false">ROUND(D29/2,0)</f>
        <v>#REF!</v>
      </c>
      <c r="F29" s="268" t="e">
        <f aca="false">ROUND(E29*100%,0)</f>
        <v>#REF!</v>
      </c>
      <c r="G29" s="268" t="e">
        <f aca="false">SUM(E29:F29)</f>
        <v>#REF!</v>
      </c>
      <c r="H29" s="268" t="e">
        <f aca="false">#REF!</f>
        <v>#REF!</v>
      </c>
      <c r="I29" s="268" t="e">
        <f aca="false">ROUND(H29/2,0)</f>
        <v>#REF!</v>
      </c>
      <c r="J29" s="268" t="e">
        <f aca="false">ROUND(I29*113%,0)</f>
        <v>#REF!</v>
      </c>
      <c r="K29" s="268" t="e">
        <f aca="false">SUM(I29:J29)</f>
        <v>#REF!</v>
      </c>
    </row>
    <row r="30" customFormat="false" ht="20.1" hidden="true" customHeight="true" outlineLevel="0" collapsed="false">
      <c r="A30" s="308" t="e">
        <f aca="false">#REF!</f>
        <v>#REF!</v>
      </c>
      <c r="B30" s="309" t="e">
        <f aca="false">#REF!</f>
        <v>#REF!</v>
      </c>
      <c r="C30" s="310" t="e">
        <f aca="false">#REF!</f>
        <v>#REF!</v>
      </c>
      <c r="D30" s="311" t="e">
        <f aca="false">#REF!</f>
        <v>#REF!</v>
      </c>
      <c r="E30" s="268" t="e">
        <f aca="false">ROUND(D30/2,0)</f>
        <v>#REF!</v>
      </c>
      <c r="F30" s="268" t="e">
        <f aca="false">ROUND(E30*100%,0)</f>
        <v>#REF!</v>
      </c>
      <c r="G30" s="268" t="e">
        <f aca="false">SUM(E30:F30)</f>
        <v>#REF!</v>
      </c>
      <c r="H30" s="268" t="e">
        <f aca="false">#REF!</f>
        <v>#REF!</v>
      </c>
      <c r="I30" s="268" t="e">
        <f aca="false">ROUND(H30/2,0)</f>
        <v>#REF!</v>
      </c>
      <c r="J30" s="268" t="e">
        <f aca="false">ROUND(I30*113%,0)</f>
        <v>#REF!</v>
      </c>
      <c r="K30" s="268" t="e">
        <f aca="false">SUM(I30:J30)</f>
        <v>#REF!</v>
      </c>
    </row>
    <row r="31" customFormat="false" ht="20.1" hidden="true" customHeight="true" outlineLevel="0" collapsed="false">
      <c r="A31" s="308" t="e">
        <f aca="false">#REF!</f>
        <v>#REF!</v>
      </c>
      <c r="B31" s="309" t="e">
        <f aca="false">#REF!</f>
        <v>#REF!</v>
      </c>
      <c r="C31" s="310" t="e">
        <f aca="false">#REF!</f>
        <v>#REF!</v>
      </c>
      <c r="D31" s="311" t="e">
        <f aca="false">#REF!</f>
        <v>#REF!</v>
      </c>
      <c r="E31" s="268" t="e">
        <f aca="false">ROUND(D31/2,0)</f>
        <v>#REF!</v>
      </c>
      <c r="F31" s="268" t="e">
        <f aca="false">ROUND(E31*100%,0)</f>
        <v>#REF!</v>
      </c>
      <c r="G31" s="268" t="e">
        <f aca="false">SUM(E31:F31)</f>
        <v>#REF!</v>
      </c>
      <c r="H31" s="268" t="e">
        <f aca="false">#REF!</f>
        <v>#REF!</v>
      </c>
      <c r="I31" s="268" t="e">
        <f aca="false">ROUND(H31/2,0)</f>
        <v>#REF!</v>
      </c>
      <c r="J31" s="268" t="e">
        <f aca="false">ROUND(I31*113%,0)</f>
        <v>#REF!</v>
      </c>
      <c r="K31" s="268" t="e">
        <f aca="false">SUM(I31:J31)</f>
        <v>#REF!</v>
      </c>
    </row>
    <row r="32" customFormat="false" ht="20.1" hidden="true" customHeight="true" outlineLevel="0" collapsed="false">
      <c r="A32" s="308" t="e">
        <f aca="false">#REF!</f>
        <v>#REF!</v>
      </c>
      <c r="B32" s="309" t="e">
        <f aca="false">#REF!</f>
        <v>#REF!</v>
      </c>
      <c r="C32" s="310" t="e">
        <f aca="false">#REF!</f>
        <v>#REF!</v>
      </c>
      <c r="D32" s="311" t="e">
        <f aca="false">#REF!</f>
        <v>#REF!</v>
      </c>
      <c r="E32" s="268" t="e">
        <f aca="false">ROUND(D32/2,0)</f>
        <v>#REF!</v>
      </c>
      <c r="F32" s="268" t="e">
        <f aca="false">ROUND(E32*100%,0)</f>
        <v>#REF!</v>
      </c>
      <c r="G32" s="268" t="e">
        <f aca="false">SUM(E32:F32)</f>
        <v>#REF!</v>
      </c>
      <c r="H32" s="268" t="e">
        <f aca="false">#REF!</f>
        <v>#REF!</v>
      </c>
      <c r="I32" s="268" t="e">
        <f aca="false">ROUND(H32/2,0)</f>
        <v>#REF!</v>
      </c>
      <c r="J32" s="268" t="e">
        <f aca="false">ROUND(I32*113%,0)</f>
        <v>#REF!</v>
      </c>
      <c r="K32" s="268" t="e">
        <f aca="false">SUM(I32:J32)</f>
        <v>#REF!</v>
      </c>
    </row>
    <row r="33" customFormat="false" ht="20.1" hidden="true" customHeight="true" outlineLevel="0" collapsed="false">
      <c r="A33" s="308" t="e">
        <f aca="false">#REF!</f>
        <v>#REF!</v>
      </c>
      <c r="B33" s="309" t="e">
        <f aca="false">#REF!</f>
        <v>#REF!</v>
      </c>
      <c r="C33" s="310" t="e">
        <f aca="false">#REF!</f>
        <v>#REF!</v>
      </c>
      <c r="D33" s="311" t="e">
        <f aca="false">#REF!</f>
        <v>#REF!</v>
      </c>
      <c r="E33" s="268" t="e">
        <f aca="false">ROUND(D33/2,0)</f>
        <v>#REF!</v>
      </c>
      <c r="F33" s="268" t="e">
        <f aca="false">ROUND(E33*100%,0)</f>
        <v>#REF!</v>
      </c>
      <c r="G33" s="268" t="e">
        <f aca="false">SUM(E33:F33)</f>
        <v>#REF!</v>
      </c>
      <c r="H33" s="268" t="e">
        <f aca="false">#REF!</f>
        <v>#REF!</v>
      </c>
      <c r="I33" s="268" t="e">
        <f aca="false">ROUND(H33/2,0)</f>
        <v>#REF!</v>
      </c>
      <c r="J33" s="268" t="e">
        <f aca="false">ROUND(I33*113%,0)</f>
        <v>#REF!</v>
      </c>
      <c r="K33" s="268" t="e">
        <f aca="false">SUM(I33:J33)</f>
        <v>#REF!</v>
      </c>
    </row>
    <row r="34" customFormat="false" ht="20.1" hidden="true" customHeight="true" outlineLevel="0" collapsed="false">
      <c r="A34" s="308" t="e">
        <f aca="false">#REF!</f>
        <v>#REF!</v>
      </c>
      <c r="B34" s="309" t="e">
        <f aca="false">#REF!</f>
        <v>#REF!</v>
      </c>
      <c r="C34" s="310" t="e">
        <f aca="false">#REF!</f>
        <v>#REF!</v>
      </c>
      <c r="D34" s="311" t="e">
        <f aca="false">#REF!</f>
        <v>#REF!</v>
      </c>
      <c r="E34" s="268" t="e">
        <f aca="false">ROUND(D34/2,0)</f>
        <v>#REF!</v>
      </c>
      <c r="F34" s="268" t="e">
        <f aca="false">ROUND(E34*100%,0)</f>
        <v>#REF!</v>
      </c>
      <c r="G34" s="268" t="e">
        <f aca="false">SUM(E34:F34)</f>
        <v>#REF!</v>
      </c>
      <c r="H34" s="268" t="e">
        <f aca="false">#REF!</f>
        <v>#REF!</v>
      </c>
      <c r="I34" s="268" t="e">
        <f aca="false">ROUND(H34/2,0)</f>
        <v>#REF!</v>
      </c>
      <c r="J34" s="268" t="e">
        <f aca="false">ROUND(I34*113%,0)</f>
        <v>#REF!</v>
      </c>
      <c r="K34" s="268" t="e">
        <f aca="false">SUM(I34:J34)</f>
        <v>#REF!</v>
      </c>
    </row>
    <row r="35" customFormat="false" ht="20.1" hidden="true" customHeight="true" outlineLevel="0" collapsed="false">
      <c r="A35" s="308" t="e">
        <f aca="false">#REF!</f>
        <v>#REF!</v>
      </c>
      <c r="B35" s="309" t="e">
        <f aca="false">#REF!</f>
        <v>#REF!</v>
      </c>
      <c r="C35" s="310" t="e">
        <f aca="false">#REF!</f>
        <v>#REF!</v>
      </c>
      <c r="D35" s="311" t="e">
        <f aca="false">#REF!</f>
        <v>#REF!</v>
      </c>
      <c r="E35" s="268" t="e">
        <f aca="false">ROUND(D35/2,0)</f>
        <v>#REF!</v>
      </c>
      <c r="F35" s="268" t="e">
        <f aca="false">ROUND(E35*100%,0)</f>
        <v>#REF!</v>
      </c>
      <c r="G35" s="268" t="e">
        <f aca="false">SUM(E35:F35)</f>
        <v>#REF!</v>
      </c>
      <c r="H35" s="268" t="e">
        <f aca="false">#REF!</f>
        <v>#REF!</v>
      </c>
      <c r="I35" s="268" t="e">
        <f aca="false">ROUND(H35/2,0)</f>
        <v>#REF!</v>
      </c>
      <c r="J35" s="268" t="e">
        <f aca="false">ROUND(I35*113%,0)</f>
        <v>#REF!</v>
      </c>
      <c r="K35" s="268" t="e">
        <f aca="false">SUM(I35:J35)</f>
        <v>#REF!</v>
      </c>
    </row>
    <row r="36" customFormat="false" ht="20.1" hidden="true" customHeight="true" outlineLevel="0" collapsed="false">
      <c r="A36" s="308" t="e">
        <f aca="false">#REF!</f>
        <v>#REF!</v>
      </c>
      <c r="B36" s="309" t="e">
        <f aca="false">#REF!</f>
        <v>#REF!</v>
      </c>
      <c r="C36" s="310" t="e">
        <f aca="false">#REF!</f>
        <v>#REF!</v>
      </c>
      <c r="D36" s="311" t="e">
        <f aca="false">#REF!</f>
        <v>#REF!</v>
      </c>
      <c r="E36" s="268" t="e">
        <f aca="false">ROUND(D36/2,0)</f>
        <v>#REF!</v>
      </c>
      <c r="F36" s="268" t="e">
        <f aca="false">ROUND(E36*100%,0)</f>
        <v>#REF!</v>
      </c>
      <c r="G36" s="268" t="e">
        <f aca="false">SUM(E36:F36)</f>
        <v>#REF!</v>
      </c>
      <c r="H36" s="268" t="e">
        <f aca="false">#REF!</f>
        <v>#REF!</v>
      </c>
      <c r="I36" s="268" t="e">
        <f aca="false">ROUND(H36/2,0)</f>
        <v>#REF!</v>
      </c>
      <c r="J36" s="268" t="e">
        <f aca="false">ROUND(I36*113%,0)</f>
        <v>#REF!</v>
      </c>
      <c r="K36" s="268" t="e">
        <f aca="false">SUM(I36:J36)</f>
        <v>#REF!</v>
      </c>
    </row>
    <row r="37" customFormat="false" ht="20.1" hidden="true" customHeight="true" outlineLevel="0" collapsed="false">
      <c r="A37" s="308" t="e">
        <f aca="false">#REF!</f>
        <v>#REF!</v>
      </c>
      <c r="B37" s="309" t="e">
        <f aca="false">#REF!</f>
        <v>#REF!</v>
      </c>
      <c r="C37" s="310" t="e">
        <f aca="false">#REF!</f>
        <v>#REF!</v>
      </c>
      <c r="D37" s="311" t="e">
        <f aca="false">#REF!</f>
        <v>#REF!</v>
      </c>
      <c r="E37" s="268" t="e">
        <f aca="false">ROUND(D37/2,0)</f>
        <v>#REF!</v>
      </c>
      <c r="F37" s="268" t="e">
        <f aca="false">ROUND(E37*100%,0)</f>
        <v>#REF!</v>
      </c>
      <c r="G37" s="268" t="e">
        <f aca="false">SUM(E37:F37)</f>
        <v>#REF!</v>
      </c>
      <c r="H37" s="268" t="e">
        <f aca="false">#REF!</f>
        <v>#REF!</v>
      </c>
      <c r="I37" s="268" t="e">
        <f aca="false">ROUND(H37/2,0)</f>
        <v>#REF!</v>
      </c>
      <c r="J37" s="268" t="e">
        <f aca="false">ROUND(I37*113%,0)</f>
        <v>#REF!</v>
      </c>
      <c r="K37" s="268" t="e">
        <f aca="false">SUM(I37:J37)</f>
        <v>#REF!</v>
      </c>
    </row>
    <row r="38" customFormat="false" ht="20.1" hidden="true" customHeight="true" outlineLevel="0" collapsed="false">
      <c r="A38" s="308" t="e">
        <f aca="false">#REF!</f>
        <v>#REF!</v>
      </c>
      <c r="B38" s="309" t="e">
        <f aca="false">#REF!</f>
        <v>#REF!</v>
      </c>
      <c r="C38" s="310" t="e">
        <f aca="false">#REF!</f>
        <v>#REF!</v>
      </c>
      <c r="D38" s="311" t="e">
        <f aca="false">#REF!</f>
        <v>#REF!</v>
      </c>
      <c r="E38" s="268" t="e">
        <f aca="false">ROUND(D38/2,0)</f>
        <v>#REF!</v>
      </c>
      <c r="F38" s="268" t="e">
        <f aca="false">ROUND(E38*100%,0)</f>
        <v>#REF!</v>
      </c>
      <c r="G38" s="268" t="e">
        <f aca="false">SUM(E38:F38)</f>
        <v>#REF!</v>
      </c>
      <c r="H38" s="268" t="e">
        <f aca="false">#REF!</f>
        <v>#REF!</v>
      </c>
      <c r="I38" s="268" t="e">
        <f aca="false">ROUND(H38/2,0)</f>
        <v>#REF!</v>
      </c>
      <c r="J38" s="268" t="e">
        <f aca="false">ROUND(I38*113%,0)</f>
        <v>#REF!</v>
      </c>
      <c r="K38" s="268" t="e">
        <f aca="false">SUM(I38:J38)</f>
        <v>#REF!</v>
      </c>
    </row>
    <row r="39" customFormat="false" ht="20.1" hidden="true" customHeight="true" outlineLevel="0" collapsed="false">
      <c r="A39" s="308" t="e">
        <f aca="false">#REF!</f>
        <v>#REF!</v>
      </c>
      <c r="B39" s="309" t="e">
        <f aca="false">#REF!</f>
        <v>#REF!</v>
      </c>
      <c r="C39" s="310" t="e">
        <f aca="false">#REF!</f>
        <v>#REF!</v>
      </c>
      <c r="D39" s="311" t="e">
        <f aca="false">#REF!</f>
        <v>#REF!</v>
      </c>
      <c r="E39" s="268" t="e">
        <f aca="false">ROUND(D39/2,0)</f>
        <v>#REF!</v>
      </c>
      <c r="F39" s="268" t="e">
        <f aca="false">ROUND(E39*100%,0)</f>
        <v>#REF!</v>
      </c>
      <c r="G39" s="268" t="e">
        <f aca="false">SUM(E39:F39)</f>
        <v>#REF!</v>
      </c>
      <c r="H39" s="268" t="e">
        <f aca="false">#REF!</f>
        <v>#REF!</v>
      </c>
      <c r="I39" s="268" t="e">
        <f aca="false">ROUND(H39/2,0)</f>
        <v>#REF!</v>
      </c>
      <c r="J39" s="268" t="e">
        <f aca="false">ROUND(I39*113%,0)</f>
        <v>#REF!</v>
      </c>
      <c r="K39" s="268" t="e">
        <f aca="false">SUM(I39:J39)</f>
        <v>#REF!</v>
      </c>
    </row>
    <row r="40" customFormat="false" ht="20.1" hidden="true" customHeight="true" outlineLevel="0" collapsed="false">
      <c r="A40" s="308" t="e">
        <f aca="false">#REF!</f>
        <v>#REF!</v>
      </c>
      <c r="B40" s="309" t="e">
        <f aca="false">#REF!</f>
        <v>#REF!</v>
      </c>
      <c r="C40" s="310" t="e">
        <f aca="false">#REF!</f>
        <v>#REF!</v>
      </c>
      <c r="D40" s="311" t="e">
        <f aca="false">#REF!</f>
        <v>#REF!</v>
      </c>
      <c r="E40" s="268" t="e">
        <f aca="false">ROUND(D40/2,0)</f>
        <v>#REF!</v>
      </c>
      <c r="F40" s="268" t="e">
        <f aca="false">ROUND(E40*100%,0)</f>
        <v>#REF!</v>
      </c>
      <c r="G40" s="268" t="e">
        <f aca="false">SUM(E40:F40)</f>
        <v>#REF!</v>
      </c>
      <c r="H40" s="268" t="e">
        <f aca="false">#REF!</f>
        <v>#REF!</v>
      </c>
      <c r="I40" s="268" t="e">
        <f aca="false">ROUND(H40/2,0)</f>
        <v>#REF!</v>
      </c>
      <c r="J40" s="268" t="e">
        <f aca="false">ROUND(I40*113%,0)</f>
        <v>#REF!</v>
      </c>
      <c r="K40" s="268" t="e">
        <f aca="false">SUM(I40:J40)</f>
        <v>#REF!</v>
      </c>
    </row>
    <row r="41" customFormat="false" ht="20.1" hidden="true" customHeight="true" outlineLevel="0" collapsed="false">
      <c r="A41" s="308" t="e">
        <f aca="false">#REF!</f>
        <v>#REF!</v>
      </c>
      <c r="B41" s="309" t="e">
        <f aca="false">#REF!</f>
        <v>#REF!</v>
      </c>
      <c r="C41" s="310" t="e">
        <f aca="false">#REF!</f>
        <v>#REF!</v>
      </c>
      <c r="D41" s="311" t="e">
        <f aca="false">#REF!</f>
        <v>#REF!</v>
      </c>
      <c r="E41" s="268" t="e">
        <f aca="false">ROUND(D41/2,0)</f>
        <v>#REF!</v>
      </c>
      <c r="F41" s="268" t="e">
        <f aca="false">ROUND(E41*100%,0)</f>
        <v>#REF!</v>
      </c>
      <c r="G41" s="268" t="e">
        <f aca="false">SUM(E41:F41)</f>
        <v>#REF!</v>
      </c>
      <c r="H41" s="268" t="e">
        <f aca="false">#REF!</f>
        <v>#REF!</v>
      </c>
      <c r="I41" s="268" t="e">
        <f aca="false">ROUND(H41/2,0)</f>
        <v>#REF!</v>
      </c>
      <c r="J41" s="268" t="e">
        <f aca="false">ROUND(I41*113%,0)</f>
        <v>#REF!</v>
      </c>
      <c r="K41" s="268" t="e">
        <f aca="false">SUM(I41:J41)</f>
        <v>#REF!</v>
      </c>
    </row>
    <row r="42" customFormat="false" ht="20.1" hidden="true" customHeight="true" outlineLevel="0" collapsed="false">
      <c r="A42" s="308" t="e">
        <f aca="false">#REF!</f>
        <v>#REF!</v>
      </c>
      <c r="B42" s="309" t="e">
        <f aca="false">#REF!</f>
        <v>#REF!</v>
      </c>
      <c r="C42" s="310" t="e">
        <f aca="false">#REF!</f>
        <v>#REF!</v>
      </c>
      <c r="D42" s="311" t="e">
        <f aca="false">#REF!</f>
        <v>#REF!</v>
      </c>
      <c r="E42" s="268" t="e">
        <f aca="false">ROUND(D42/2,0)</f>
        <v>#REF!</v>
      </c>
      <c r="F42" s="268" t="e">
        <f aca="false">ROUND(E42*100%,0)</f>
        <v>#REF!</v>
      </c>
      <c r="G42" s="268" t="e">
        <f aca="false">SUM(E42:F42)</f>
        <v>#REF!</v>
      </c>
      <c r="H42" s="268" t="e">
        <f aca="false">#REF!</f>
        <v>#REF!</v>
      </c>
      <c r="I42" s="268" t="e">
        <f aca="false">ROUND(H42/2,0)</f>
        <v>#REF!</v>
      </c>
      <c r="J42" s="268" t="e">
        <f aca="false">ROUND(I42*113%,0)</f>
        <v>#REF!</v>
      </c>
      <c r="K42" s="268" t="e">
        <f aca="false">SUM(I42:J42)</f>
        <v>#REF!</v>
      </c>
    </row>
    <row r="43" customFormat="false" ht="20.1" hidden="true" customHeight="true" outlineLevel="0" collapsed="false">
      <c r="A43" s="308" t="e">
        <f aca="false">#REF!</f>
        <v>#REF!</v>
      </c>
      <c r="B43" s="309" t="e">
        <f aca="false">#REF!</f>
        <v>#REF!</v>
      </c>
      <c r="C43" s="310" t="e">
        <f aca="false">#REF!</f>
        <v>#REF!</v>
      </c>
      <c r="D43" s="311" t="e">
        <f aca="false">#REF!</f>
        <v>#REF!</v>
      </c>
      <c r="E43" s="268" t="e">
        <f aca="false">ROUND(D43/2,0)</f>
        <v>#REF!</v>
      </c>
      <c r="F43" s="268" t="e">
        <f aca="false">ROUND(E43*100%,0)</f>
        <v>#REF!</v>
      </c>
      <c r="G43" s="268" t="e">
        <f aca="false">SUM(E43:F43)</f>
        <v>#REF!</v>
      </c>
      <c r="H43" s="268" t="e">
        <f aca="false">#REF!</f>
        <v>#REF!</v>
      </c>
      <c r="I43" s="268" t="e">
        <f aca="false">ROUND(H43/2,0)</f>
        <v>#REF!</v>
      </c>
      <c r="J43" s="268" t="e">
        <f aca="false">ROUND(I43*113%,0)</f>
        <v>#REF!</v>
      </c>
      <c r="K43" s="268" t="e">
        <f aca="false">SUM(I43:J43)</f>
        <v>#REF!</v>
      </c>
    </row>
    <row r="44" customFormat="false" ht="20.1" hidden="true" customHeight="true" outlineLevel="0" collapsed="false">
      <c r="A44" s="308" t="e">
        <f aca="false">#REF!</f>
        <v>#REF!</v>
      </c>
      <c r="B44" s="309" t="e">
        <f aca="false">#REF!</f>
        <v>#REF!</v>
      </c>
      <c r="C44" s="310" t="e">
        <f aca="false">#REF!</f>
        <v>#REF!</v>
      </c>
      <c r="D44" s="311" t="e">
        <f aca="false">#REF!</f>
        <v>#REF!</v>
      </c>
      <c r="E44" s="268" t="e">
        <f aca="false">ROUND(D44/2,0)</f>
        <v>#REF!</v>
      </c>
      <c r="F44" s="268" t="e">
        <f aca="false">ROUND(E44*100%,0)</f>
        <v>#REF!</v>
      </c>
      <c r="G44" s="268" t="e">
        <f aca="false">SUM(E44:F44)</f>
        <v>#REF!</v>
      </c>
      <c r="H44" s="268" t="e">
        <f aca="false">#REF!</f>
        <v>#REF!</v>
      </c>
      <c r="I44" s="268" t="e">
        <f aca="false">ROUND(H44/2,0)</f>
        <v>#REF!</v>
      </c>
      <c r="J44" s="268" t="e">
        <f aca="false">ROUND(I44*113%,0)</f>
        <v>#REF!</v>
      </c>
      <c r="K44" s="268" t="e">
        <f aca="false">SUM(I44:J44)</f>
        <v>#REF!</v>
      </c>
    </row>
    <row r="45" customFormat="false" ht="20.1" hidden="true" customHeight="true" outlineLevel="0" collapsed="false">
      <c r="A45" s="308" t="e">
        <f aca="false">#REF!</f>
        <v>#REF!</v>
      </c>
      <c r="B45" s="309" t="e">
        <f aca="false">#REF!</f>
        <v>#REF!</v>
      </c>
      <c r="C45" s="310" t="e">
        <f aca="false">#REF!</f>
        <v>#REF!</v>
      </c>
      <c r="D45" s="311" t="e">
        <f aca="false">#REF!</f>
        <v>#REF!</v>
      </c>
      <c r="E45" s="268" t="e">
        <f aca="false">ROUND(D45/2,0)</f>
        <v>#REF!</v>
      </c>
      <c r="F45" s="268" t="e">
        <f aca="false">ROUND(E45*100%,0)</f>
        <v>#REF!</v>
      </c>
      <c r="G45" s="268" t="e">
        <f aca="false">SUM(E45:F45)</f>
        <v>#REF!</v>
      </c>
      <c r="H45" s="268" t="e">
        <f aca="false">#REF!</f>
        <v>#REF!</v>
      </c>
      <c r="I45" s="268" t="e">
        <f aca="false">ROUND(H45/2,0)</f>
        <v>#REF!</v>
      </c>
      <c r="J45" s="268" t="e">
        <f aca="false">ROUND(I45*113%,0)</f>
        <v>#REF!</v>
      </c>
      <c r="K45" s="268" t="e">
        <f aca="false">SUM(I45:J45)</f>
        <v>#REF!</v>
      </c>
    </row>
    <row r="46" customFormat="false" ht="20.1" hidden="true" customHeight="true" outlineLevel="0" collapsed="false">
      <c r="A46" s="308" t="e">
        <f aca="false">#REF!</f>
        <v>#REF!</v>
      </c>
      <c r="B46" s="309" t="e">
        <f aca="false">#REF!</f>
        <v>#REF!</v>
      </c>
      <c r="C46" s="310" t="e">
        <f aca="false">#REF!</f>
        <v>#REF!</v>
      </c>
      <c r="D46" s="311" t="e">
        <f aca="false">#REF!</f>
        <v>#REF!</v>
      </c>
      <c r="E46" s="268" t="e">
        <f aca="false">ROUND(D46/2,0)</f>
        <v>#REF!</v>
      </c>
      <c r="F46" s="268" t="e">
        <f aca="false">ROUND(E46*100%,0)</f>
        <v>#REF!</v>
      </c>
      <c r="G46" s="268" t="e">
        <f aca="false">SUM(E46:F46)</f>
        <v>#REF!</v>
      </c>
      <c r="H46" s="268" t="e">
        <f aca="false">#REF!</f>
        <v>#REF!</v>
      </c>
      <c r="I46" s="268" t="e">
        <f aca="false">ROUND(H46/2,0)</f>
        <v>#REF!</v>
      </c>
      <c r="J46" s="268" t="e">
        <f aca="false">ROUND(I46*113%,0)</f>
        <v>#REF!</v>
      </c>
      <c r="K46" s="268" t="e">
        <f aca="false">SUM(I46:J46)</f>
        <v>#REF!</v>
      </c>
    </row>
    <row r="47" customFormat="false" ht="20.1" hidden="true" customHeight="true" outlineLevel="0" collapsed="false">
      <c r="A47" s="308" t="e">
        <f aca="false">#REF!</f>
        <v>#REF!</v>
      </c>
      <c r="B47" s="309" t="e">
        <f aca="false">#REF!</f>
        <v>#REF!</v>
      </c>
      <c r="C47" s="310" t="e">
        <f aca="false">#REF!</f>
        <v>#REF!</v>
      </c>
      <c r="D47" s="311" t="e">
        <f aca="false">#REF!</f>
        <v>#REF!</v>
      </c>
      <c r="E47" s="268" t="e">
        <f aca="false">ROUND(D47/2,0)</f>
        <v>#REF!</v>
      </c>
      <c r="F47" s="268" t="e">
        <f aca="false">ROUND(E47*100%,0)</f>
        <v>#REF!</v>
      </c>
      <c r="G47" s="268" t="e">
        <f aca="false">SUM(E47:F47)</f>
        <v>#REF!</v>
      </c>
      <c r="H47" s="268" t="e">
        <f aca="false">#REF!</f>
        <v>#REF!</v>
      </c>
      <c r="I47" s="268" t="e">
        <f aca="false">ROUND(H47/2,0)</f>
        <v>#REF!</v>
      </c>
      <c r="J47" s="268" t="e">
        <f aca="false">ROUND(I47*113%,0)</f>
        <v>#REF!</v>
      </c>
      <c r="K47" s="268" t="e">
        <f aca="false">SUM(I47:J47)</f>
        <v>#REF!</v>
      </c>
    </row>
    <row r="48" customFormat="false" ht="20.1" hidden="true" customHeight="true" outlineLevel="0" collapsed="false">
      <c r="A48" s="308" t="e">
        <f aca="false">#REF!</f>
        <v>#REF!</v>
      </c>
      <c r="B48" s="309" t="e">
        <f aca="false">#REF!</f>
        <v>#REF!</v>
      </c>
      <c r="C48" s="310" t="e">
        <f aca="false">#REF!</f>
        <v>#REF!</v>
      </c>
      <c r="D48" s="311" t="e">
        <f aca="false">#REF!</f>
        <v>#REF!</v>
      </c>
      <c r="E48" s="268" t="e">
        <f aca="false">ROUND(D48/2,0)</f>
        <v>#REF!</v>
      </c>
      <c r="F48" s="268" t="e">
        <f aca="false">ROUND(E48*100%,0)</f>
        <v>#REF!</v>
      </c>
      <c r="G48" s="268" t="e">
        <f aca="false">SUM(E48:F48)</f>
        <v>#REF!</v>
      </c>
      <c r="H48" s="268" t="e">
        <f aca="false">#REF!</f>
        <v>#REF!</v>
      </c>
      <c r="I48" s="268" t="e">
        <f aca="false">ROUND(H48/2,0)</f>
        <v>#REF!</v>
      </c>
      <c r="J48" s="268" t="e">
        <f aca="false">ROUND(I48*113%,0)</f>
        <v>#REF!</v>
      </c>
      <c r="K48" s="268" t="e">
        <f aca="false">SUM(I48:J48)</f>
        <v>#REF!</v>
      </c>
    </row>
    <row r="49" customFormat="false" ht="20.1" hidden="true" customHeight="true" outlineLevel="0" collapsed="false">
      <c r="A49" s="308" t="e">
        <f aca="false">#REF!</f>
        <v>#REF!</v>
      </c>
      <c r="B49" s="309" t="e">
        <f aca="false">#REF!</f>
        <v>#REF!</v>
      </c>
      <c r="C49" s="310" t="e">
        <f aca="false">#REF!</f>
        <v>#REF!</v>
      </c>
      <c r="D49" s="311" t="e">
        <f aca="false">#REF!</f>
        <v>#REF!</v>
      </c>
      <c r="E49" s="268" t="e">
        <f aca="false">ROUND(D49/2,0)</f>
        <v>#REF!</v>
      </c>
      <c r="F49" s="268" t="e">
        <f aca="false">ROUND(E49*100%,0)</f>
        <v>#REF!</v>
      </c>
      <c r="G49" s="268" t="e">
        <f aca="false">SUM(E49:F49)</f>
        <v>#REF!</v>
      </c>
      <c r="H49" s="268" t="e">
        <f aca="false">#REF!</f>
        <v>#REF!</v>
      </c>
      <c r="I49" s="268" t="e">
        <f aca="false">ROUND(H49/2,0)</f>
        <v>#REF!</v>
      </c>
      <c r="J49" s="268" t="e">
        <f aca="false">ROUND(I49*113%,0)</f>
        <v>#REF!</v>
      </c>
      <c r="K49" s="268" t="e">
        <f aca="false">SUM(I49:J49)</f>
        <v>#REF!</v>
      </c>
    </row>
    <row r="50" customFormat="false" ht="20.1" hidden="true" customHeight="true" outlineLevel="0" collapsed="false">
      <c r="A50" s="308" t="e">
        <f aca="false">#REF!</f>
        <v>#REF!</v>
      </c>
      <c r="B50" s="309" t="e">
        <f aca="false">#REF!</f>
        <v>#REF!</v>
      </c>
      <c r="C50" s="310" t="e">
        <f aca="false">#REF!</f>
        <v>#REF!</v>
      </c>
      <c r="D50" s="311" t="e">
        <f aca="false">#REF!</f>
        <v>#REF!</v>
      </c>
      <c r="E50" s="268" t="e">
        <f aca="false">ROUND(D50/2,0)</f>
        <v>#REF!</v>
      </c>
      <c r="F50" s="268" t="e">
        <f aca="false">ROUND(E50*100%,0)</f>
        <v>#REF!</v>
      </c>
      <c r="G50" s="268" t="e">
        <f aca="false">SUM(E50:F50)</f>
        <v>#REF!</v>
      </c>
      <c r="H50" s="268" t="e">
        <f aca="false">#REF!</f>
        <v>#REF!</v>
      </c>
      <c r="I50" s="268" t="e">
        <f aca="false">ROUND(H50/2,0)</f>
        <v>#REF!</v>
      </c>
      <c r="J50" s="268" t="e">
        <f aca="false">ROUND(I50*113%,0)</f>
        <v>#REF!</v>
      </c>
      <c r="K50" s="268" t="e">
        <f aca="false">SUM(I50:J50)</f>
        <v>#REF!</v>
      </c>
    </row>
    <row r="51" customFormat="false" ht="20.1" hidden="true" customHeight="true" outlineLevel="0" collapsed="false">
      <c r="A51" s="308" t="e">
        <f aca="false">#REF!</f>
        <v>#REF!</v>
      </c>
      <c r="B51" s="309" t="e">
        <f aca="false">#REF!</f>
        <v>#REF!</v>
      </c>
      <c r="C51" s="310" t="e">
        <f aca="false">#REF!</f>
        <v>#REF!</v>
      </c>
      <c r="D51" s="311" t="e">
        <f aca="false">#REF!</f>
        <v>#REF!</v>
      </c>
      <c r="E51" s="268" t="e">
        <f aca="false">ROUND(D51/2,0)</f>
        <v>#REF!</v>
      </c>
      <c r="F51" s="268" t="e">
        <f aca="false">ROUND(E51*100%,0)</f>
        <v>#REF!</v>
      </c>
      <c r="G51" s="268" t="e">
        <f aca="false">SUM(E51:F51)</f>
        <v>#REF!</v>
      </c>
      <c r="H51" s="268" t="e">
        <f aca="false">#REF!</f>
        <v>#REF!</v>
      </c>
      <c r="I51" s="268" t="e">
        <f aca="false">ROUND(H51/2,0)</f>
        <v>#REF!</v>
      </c>
      <c r="J51" s="268" t="e">
        <f aca="false">ROUND(I51*113%,0)</f>
        <v>#REF!</v>
      </c>
      <c r="K51" s="268" t="e">
        <f aca="false">SUM(I51:J51)</f>
        <v>#REF!</v>
      </c>
    </row>
    <row r="52" customFormat="false" ht="20.1" hidden="true" customHeight="true" outlineLevel="0" collapsed="false">
      <c r="A52" s="308" t="e">
        <f aca="false">#REF!</f>
        <v>#REF!</v>
      </c>
      <c r="B52" s="309" t="e">
        <f aca="false">#REF!</f>
        <v>#REF!</v>
      </c>
      <c r="C52" s="310" t="e">
        <f aca="false">#REF!</f>
        <v>#REF!</v>
      </c>
      <c r="D52" s="311" t="e">
        <f aca="false">#REF!</f>
        <v>#REF!</v>
      </c>
      <c r="E52" s="268" t="e">
        <f aca="false">ROUND(D52/2,0)</f>
        <v>#REF!</v>
      </c>
      <c r="F52" s="268" t="e">
        <f aca="false">ROUND(E52*100%,0)</f>
        <v>#REF!</v>
      </c>
      <c r="G52" s="268" t="e">
        <f aca="false">SUM(E52:F52)</f>
        <v>#REF!</v>
      </c>
      <c r="H52" s="268" t="e">
        <f aca="false">#REF!</f>
        <v>#REF!</v>
      </c>
      <c r="I52" s="268" t="e">
        <f aca="false">ROUND(H52/2,0)</f>
        <v>#REF!</v>
      </c>
      <c r="J52" s="268" t="e">
        <f aca="false">ROUND(I52*113%,0)</f>
        <v>#REF!</v>
      </c>
      <c r="K52" s="268" t="e">
        <f aca="false">SUM(I52:J52)</f>
        <v>#REF!</v>
      </c>
    </row>
    <row r="53" customFormat="false" ht="20.1" hidden="true" customHeight="true" outlineLevel="0" collapsed="false">
      <c r="A53" s="308" t="e">
        <f aca="false">#REF!</f>
        <v>#REF!</v>
      </c>
      <c r="B53" s="309" t="e">
        <f aca="false">#REF!</f>
        <v>#REF!</v>
      </c>
      <c r="C53" s="310" t="e">
        <f aca="false">#REF!</f>
        <v>#REF!</v>
      </c>
      <c r="D53" s="311" t="e">
        <f aca="false">#REF!</f>
        <v>#REF!</v>
      </c>
      <c r="E53" s="268" t="e">
        <f aca="false">ROUND(D53/2,0)</f>
        <v>#REF!</v>
      </c>
      <c r="F53" s="268" t="e">
        <f aca="false">ROUND(E53*100%,0)</f>
        <v>#REF!</v>
      </c>
      <c r="G53" s="268" t="e">
        <f aca="false">SUM(E53:F53)</f>
        <v>#REF!</v>
      </c>
      <c r="H53" s="268" t="e">
        <f aca="false">#REF!</f>
        <v>#REF!</v>
      </c>
      <c r="I53" s="268" t="e">
        <f aca="false">ROUND(H53/2,0)</f>
        <v>#REF!</v>
      </c>
      <c r="J53" s="268" t="e">
        <f aca="false">ROUND(I53*113%,0)</f>
        <v>#REF!</v>
      </c>
      <c r="K53" s="268" t="e">
        <f aca="false">SUM(I53:J53)</f>
        <v>#REF!</v>
      </c>
    </row>
    <row r="54" customFormat="false" ht="20.1" hidden="true" customHeight="true" outlineLevel="0" collapsed="false">
      <c r="A54" s="308" t="e">
        <f aca="false">#REF!</f>
        <v>#REF!</v>
      </c>
      <c r="B54" s="309" t="e">
        <f aca="false">#REF!</f>
        <v>#REF!</v>
      </c>
      <c r="C54" s="310" t="e">
        <f aca="false">#REF!</f>
        <v>#REF!</v>
      </c>
      <c r="D54" s="311" t="e">
        <f aca="false">#REF!</f>
        <v>#REF!</v>
      </c>
      <c r="E54" s="268" t="e">
        <f aca="false">ROUND(D54/2,0)</f>
        <v>#REF!</v>
      </c>
      <c r="F54" s="268" t="e">
        <f aca="false">ROUND(E54*100%,0)</f>
        <v>#REF!</v>
      </c>
      <c r="G54" s="268" t="e">
        <f aca="false">SUM(E54:F54)</f>
        <v>#REF!</v>
      </c>
      <c r="H54" s="268" t="e">
        <f aca="false">#REF!</f>
        <v>#REF!</v>
      </c>
      <c r="I54" s="268" t="e">
        <f aca="false">ROUND(H54/2,0)</f>
        <v>#REF!</v>
      </c>
      <c r="J54" s="268" t="e">
        <f aca="false">ROUND(I54*113%,0)</f>
        <v>#REF!</v>
      </c>
      <c r="K54" s="268" t="e">
        <f aca="false">SUM(I54:J54)</f>
        <v>#REF!</v>
      </c>
    </row>
    <row r="55" customFormat="false" ht="20.1" hidden="true" customHeight="true" outlineLevel="0" collapsed="false">
      <c r="A55" s="308" t="e">
        <f aca="false">#REF!</f>
        <v>#REF!</v>
      </c>
      <c r="B55" s="309" t="e">
        <f aca="false">#REF!</f>
        <v>#REF!</v>
      </c>
      <c r="C55" s="310" t="e">
        <f aca="false">#REF!</f>
        <v>#REF!</v>
      </c>
      <c r="D55" s="311" t="e">
        <f aca="false">#REF!</f>
        <v>#REF!</v>
      </c>
      <c r="E55" s="268" t="e">
        <f aca="false">ROUND(D55/2,0)</f>
        <v>#REF!</v>
      </c>
      <c r="F55" s="268" t="e">
        <f aca="false">ROUND(E55*100%,0)</f>
        <v>#REF!</v>
      </c>
      <c r="G55" s="268" t="e">
        <f aca="false">SUM(E55:F55)</f>
        <v>#REF!</v>
      </c>
      <c r="H55" s="268" t="e">
        <f aca="false">#REF!</f>
        <v>#REF!</v>
      </c>
      <c r="I55" s="268" t="e">
        <f aca="false">ROUND(H55/2,0)</f>
        <v>#REF!</v>
      </c>
      <c r="J55" s="268" t="e">
        <f aca="false">ROUND(I55*113%,0)</f>
        <v>#REF!</v>
      </c>
      <c r="K55" s="268" t="e">
        <f aca="false">SUM(I55:J55)</f>
        <v>#REF!</v>
      </c>
    </row>
    <row r="56" customFormat="false" ht="20.1" hidden="true" customHeight="true" outlineLevel="0" collapsed="false">
      <c r="A56" s="308" t="e">
        <f aca="false">#REF!</f>
        <v>#REF!</v>
      </c>
      <c r="B56" s="309" t="e">
        <f aca="false">#REF!</f>
        <v>#REF!</v>
      </c>
      <c r="C56" s="310" t="e">
        <f aca="false">#REF!</f>
        <v>#REF!</v>
      </c>
      <c r="D56" s="311" t="e">
        <f aca="false">#REF!</f>
        <v>#REF!</v>
      </c>
      <c r="E56" s="268" t="e">
        <f aca="false">ROUND(D56/2,0)</f>
        <v>#REF!</v>
      </c>
      <c r="F56" s="268" t="e">
        <f aca="false">ROUND(E56*100%,0)</f>
        <v>#REF!</v>
      </c>
      <c r="G56" s="268" t="e">
        <f aca="false">SUM(E56:F56)</f>
        <v>#REF!</v>
      </c>
      <c r="H56" s="268" t="e">
        <f aca="false">#REF!</f>
        <v>#REF!</v>
      </c>
      <c r="I56" s="268" t="e">
        <f aca="false">ROUND(H56/2,0)</f>
        <v>#REF!</v>
      </c>
      <c r="J56" s="268" t="e">
        <f aca="false">ROUND(I56*113%,0)</f>
        <v>#REF!</v>
      </c>
      <c r="K56" s="268" t="e">
        <f aca="false">SUM(I56:J56)</f>
        <v>#REF!</v>
      </c>
    </row>
    <row r="57" customFormat="false" ht="20.1" hidden="true" customHeight="true" outlineLevel="0" collapsed="false">
      <c r="A57" s="308" t="e">
        <f aca="false">#REF!</f>
        <v>#REF!</v>
      </c>
      <c r="B57" s="309" t="e">
        <f aca="false">#REF!</f>
        <v>#REF!</v>
      </c>
      <c r="C57" s="310" t="e">
        <f aca="false">#REF!</f>
        <v>#REF!</v>
      </c>
      <c r="D57" s="311" t="e">
        <f aca="false">#REF!</f>
        <v>#REF!</v>
      </c>
      <c r="E57" s="268" t="e">
        <f aca="false">ROUND(D57/2,0)</f>
        <v>#REF!</v>
      </c>
      <c r="F57" s="268" t="e">
        <f aca="false">ROUND(E57*100%,0)</f>
        <v>#REF!</v>
      </c>
      <c r="G57" s="268" t="e">
        <f aca="false">SUM(E57:F57)</f>
        <v>#REF!</v>
      </c>
      <c r="H57" s="268" t="e">
        <f aca="false">#REF!</f>
        <v>#REF!</v>
      </c>
      <c r="I57" s="268" t="e">
        <f aca="false">ROUND(H57/2,0)</f>
        <v>#REF!</v>
      </c>
      <c r="J57" s="268" t="e">
        <f aca="false">ROUND(I57*113%,0)</f>
        <v>#REF!</v>
      </c>
      <c r="K57" s="268" t="e">
        <f aca="false">SUM(I57:J57)</f>
        <v>#REF!</v>
      </c>
    </row>
    <row r="58" customFormat="false" ht="20.1" hidden="true" customHeight="true" outlineLevel="0" collapsed="false">
      <c r="A58" s="308" t="e">
        <f aca="false">#REF!</f>
        <v>#REF!</v>
      </c>
      <c r="B58" s="309" t="e">
        <f aca="false">#REF!</f>
        <v>#REF!</v>
      </c>
      <c r="C58" s="310" t="e">
        <f aca="false">#REF!</f>
        <v>#REF!</v>
      </c>
      <c r="D58" s="311" t="e">
        <f aca="false">#REF!</f>
        <v>#REF!</v>
      </c>
      <c r="E58" s="268" t="e">
        <f aca="false">ROUND(D58/2,0)</f>
        <v>#REF!</v>
      </c>
      <c r="F58" s="268" t="e">
        <f aca="false">ROUND(E58*100%,0)</f>
        <v>#REF!</v>
      </c>
      <c r="G58" s="268" t="e">
        <f aca="false">SUM(E58:F58)</f>
        <v>#REF!</v>
      </c>
      <c r="H58" s="268" t="e">
        <f aca="false">#REF!</f>
        <v>#REF!</v>
      </c>
      <c r="I58" s="268" t="e">
        <f aca="false">ROUND(H58/2,0)</f>
        <v>#REF!</v>
      </c>
      <c r="J58" s="268" t="e">
        <f aca="false">ROUND(I58*113%,0)</f>
        <v>#REF!</v>
      </c>
      <c r="K58" s="268" t="e">
        <f aca="false">SUM(I58:J58)</f>
        <v>#REF!</v>
      </c>
    </row>
    <row r="59" customFormat="false" ht="20.1" hidden="true" customHeight="true" outlineLevel="0" collapsed="false">
      <c r="A59" s="308" t="e">
        <f aca="false">#REF!</f>
        <v>#REF!</v>
      </c>
      <c r="B59" s="309" t="e">
        <f aca="false">#REF!</f>
        <v>#REF!</v>
      </c>
      <c r="C59" s="310" t="e">
        <f aca="false">#REF!</f>
        <v>#REF!</v>
      </c>
      <c r="D59" s="311" t="e">
        <f aca="false">#REF!</f>
        <v>#REF!</v>
      </c>
      <c r="E59" s="268" t="e">
        <f aca="false">ROUND(D59/2,0)</f>
        <v>#REF!</v>
      </c>
      <c r="F59" s="268" t="e">
        <f aca="false">ROUND(E59*100%,0)</f>
        <v>#REF!</v>
      </c>
      <c r="G59" s="268" t="e">
        <f aca="false">SUM(E59:F59)</f>
        <v>#REF!</v>
      </c>
      <c r="H59" s="268" t="e">
        <f aca="false">#REF!</f>
        <v>#REF!</v>
      </c>
      <c r="I59" s="268" t="e">
        <f aca="false">ROUND(H59/2,0)</f>
        <v>#REF!</v>
      </c>
      <c r="J59" s="268" t="e">
        <f aca="false">ROUND(I59*113%,0)</f>
        <v>#REF!</v>
      </c>
      <c r="K59" s="268" t="e">
        <f aca="false">SUM(I59:J59)</f>
        <v>#REF!</v>
      </c>
    </row>
    <row r="60" customFormat="false" ht="20.1" hidden="true" customHeight="true" outlineLevel="0" collapsed="false">
      <c r="A60" s="308" t="e">
        <f aca="false">#REF!</f>
        <v>#REF!</v>
      </c>
      <c r="B60" s="309" t="e">
        <f aca="false">#REF!</f>
        <v>#REF!</v>
      </c>
      <c r="C60" s="310" t="e">
        <f aca="false">#REF!</f>
        <v>#REF!</v>
      </c>
      <c r="D60" s="311" t="e">
        <f aca="false">#REF!</f>
        <v>#REF!</v>
      </c>
      <c r="E60" s="268" t="e">
        <f aca="false">ROUND(D60/2,0)</f>
        <v>#REF!</v>
      </c>
      <c r="F60" s="268" t="e">
        <f aca="false">ROUND(E60*100%,0)</f>
        <v>#REF!</v>
      </c>
      <c r="G60" s="268" t="e">
        <f aca="false">SUM(E60:F60)</f>
        <v>#REF!</v>
      </c>
      <c r="H60" s="268" t="e">
        <f aca="false">#REF!</f>
        <v>#REF!</v>
      </c>
      <c r="I60" s="268" t="e">
        <f aca="false">ROUND(H60/2,0)</f>
        <v>#REF!</v>
      </c>
      <c r="J60" s="268" t="e">
        <f aca="false">ROUND(I60*113%,0)</f>
        <v>#REF!</v>
      </c>
      <c r="K60" s="268" t="e">
        <f aca="false">SUM(I60:J60)</f>
        <v>#REF!</v>
      </c>
    </row>
    <row r="61" customFormat="false" ht="20.1" hidden="true" customHeight="true" outlineLevel="0" collapsed="false">
      <c r="A61" s="308" t="e">
        <f aca="false">#REF!</f>
        <v>#REF!</v>
      </c>
      <c r="B61" s="309" t="e">
        <f aca="false">#REF!</f>
        <v>#REF!</v>
      </c>
      <c r="C61" s="310" t="e">
        <f aca="false">#REF!</f>
        <v>#REF!</v>
      </c>
      <c r="D61" s="311" t="e">
        <f aca="false">#REF!</f>
        <v>#REF!</v>
      </c>
      <c r="E61" s="268" t="e">
        <f aca="false">ROUND(D61/2,0)</f>
        <v>#REF!</v>
      </c>
      <c r="F61" s="268" t="e">
        <f aca="false">ROUND(E61*100%,0)</f>
        <v>#REF!</v>
      </c>
      <c r="G61" s="268" t="e">
        <f aca="false">SUM(E61:F61)</f>
        <v>#REF!</v>
      </c>
      <c r="H61" s="268" t="e">
        <f aca="false">#REF!</f>
        <v>#REF!</v>
      </c>
      <c r="I61" s="268" t="e">
        <f aca="false">ROUND(H61/2,0)</f>
        <v>#REF!</v>
      </c>
      <c r="J61" s="268" t="e">
        <f aca="false">ROUND(I61*113%,0)</f>
        <v>#REF!</v>
      </c>
      <c r="K61" s="268" t="e">
        <f aca="false">SUM(I61:J61)</f>
        <v>#REF!</v>
      </c>
    </row>
    <row r="62" customFormat="false" ht="20.1" hidden="true" customHeight="true" outlineLevel="0" collapsed="false">
      <c r="A62" s="308" t="e">
        <f aca="false">#REF!</f>
        <v>#REF!</v>
      </c>
      <c r="B62" s="309" t="e">
        <f aca="false">#REF!</f>
        <v>#REF!</v>
      </c>
      <c r="C62" s="310" t="e">
        <f aca="false">#REF!</f>
        <v>#REF!</v>
      </c>
      <c r="D62" s="311" t="e">
        <f aca="false">#REF!</f>
        <v>#REF!</v>
      </c>
      <c r="E62" s="268" t="e">
        <f aca="false">ROUND(D62/2,0)</f>
        <v>#REF!</v>
      </c>
      <c r="F62" s="268" t="e">
        <f aca="false">ROUND(E62*100%,0)</f>
        <v>#REF!</v>
      </c>
      <c r="G62" s="268" t="e">
        <f aca="false">SUM(E62:F62)</f>
        <v>#REF!</v>
      </c>
      <c r="H62" s="268" t="e">
        <f aca="false">#REF!</f>
        <v>#REF!</v>
      </c>
      <c r="I62" s="268" t="e">
        <f aca="false">ROUND(H62/2,0)</f>
        <v>#REF!</v>
      </c>
      <c r="J62" s="268" t="e">
        <f aca="false">ROUND(I62*113%,0)</f>
        <v>#REF!</v>
      </c>
      <c r="K62" s="268" t="e">
        <f aca="false">SUM(I62:J62)</f>
        <v>#REF!</v>
      </c>
    </row>
    <row r="63" customFormat="false" ht="20.1" hidden="false" customHeight="true" outlineLevel="0" collapsed="false">
      <c r="A63" s="312" t="s">
        <v>241</v>
      </c>
      <c r="B63" s="312"/>
      <c r="C63" s="312"/>
      <c r="D63" s="313" t="n">
        <f aca="false">SUM(D6:D19)</f>
        <v>257730</v>
      </c>
      <c r="E63" s="313" t="n">
        <f aca="false">SUM(E6:E19)</f>
        <v>128865</v>
      </c>
      <c r="F63" s="313" t="n">
        <f aca="false">SUM(F6:F19)</f>
        <v>138104</v>
      </c>
      <c r="G63" s="313" t="n">
        <f aca="false">SUM(G6:G19)</f>
        <v>266969</v>
      </c>
      <c r="H63" s="313" t="n">
        <f aca="false">SUM(H6:H19)</f>
        <v>217260</v>
      </c>
      <c r="I63" s="313" t="n">
        <f aca="false">SUM(I6:I19)</f>
        <v>108630</v>
      </c>
      <c r="J63" s="313" t="n">
        <f aca="false">SUM(J6:J19)</f>
        <v>122751</v>
      </c>
      <c r="K63" s="313" t="n">
        <f aca="false">SUM(K6:K19)</f>
        <v>231381</v>
      </c>
    </row>
    <row r="64" customFormat="false" ht="18.75" hidden="false" customHeight="false" outlineLevel="0" collapsed="false">
      <c r="A64" s="314"/>
      <c r="B64" s="314"/>
      <c r="C64" s="314"/>
      <c r="D64" s="315"/>
      <c r="E64" s="315"/>
      <c r="F64" s="315"/>
      <c r="G64" s="315"/>
      <c r="H64" s="315"/>
      <c r="I64" s="315"/>
      <c r="J64" s="315"/>
      <c r="K64" s="315"/>
      <c r="M64" s="316"/>
    </row>
    <row r="66" customFormat="false" ht="15.75" hidden="false" customHeight="false" outlineLevel="0" collapsed="false">
      <c r="H66" s="146" t="str">
        <f aca="false">Profile!J21</f>
        <v>js[kk 'kekZ</v>
      </c>
      <c r="I66" s="146"/>
      <c r="J66" s="146"/>
      <c r="K66" s="146"/>
      <c r="M66" s="316"/>
    </row>
    <row r="67" customFormat="false" ht="15.75" hidden="false" customHeight="false" outlineLevel="0" collapsed="false">
      <c r="H67" s="146" t="str">
        <f aca="false">Profile!J22</f>
        <v>iz/kkukpk;Z jk-m-ek-fo|ky;] ihiykn </v>
      </c>
      <c r="I67" s="146"/>
      <c r="J67" s="146"/>
      <c r="K67" s="146"/>
    </row>
    <row r="68" customFormat="false" ht="15.75" hidden="false" customHeight="false" outlineLevel="0" collapsed="false">
      <c r="H68" s="146" t="str">
        <f aca="false">Profile!J23</f>
        <v>vkWfQl vkbZ-Mh- 11700</v>
      </c>
      <c r="I68" s="146"/>
      <c r="J68" s="146"/>
      <c r="K68" s="146"/>
      <c r="M68" s="316"/>
    </row>
    <row r="70" customFormat="false" ht="15" hidden="false" customHeight="false" outlineLevel="0" collapsed="false">
      <c r="K70" s="195" t="n">
        <v>11</v>
      </c>
      <c r="M70" s="316"/>
    </row>
    <row r="73" customFormat="false" ht="48" hidden="false" customHeight="true" outlineLevel="0" collapsed="false">
      <c r="A73" s="272" t="s">
        <v>351</v>
      </c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</sheetData>
  <mergeCells count="12">
    <mergeCell ref="A1:J1"/>
    <mergeCell ref="A3:K3"/>
    <mergeCell ref="A4:A5"/>
    <mergeCell ref="B4:B5"/>
    <mergeCell ref="C4:C5"/>
    <mergeCell ref="D4:G4"/>
    <mergeCell ref="H4:K4"/>
    <mergeCell ref="A63:C63"/>
    <mergeCell ref="H66:K66"/>
    <mergeCell ref="H67:K67"/>
    <mergeCell ref="H68:K68"/>
    <mergeCell ref="A73:K73"/>
  </mergeCells>
  <printOptions headings="false" gridLines="false" gridLinesSet="true" horizontalCentered="tru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56"/>
    <col collapsed="false" customWidth="true" hidden="false" outlineLevel="0" max="2" min="2" style="184" width="23.28"/>
    <col collapsed="false" customWidth="true" hidden="false" outlineLevel="0" max="3" min="3" style="184" width="22.56"/>
    <col collapsed="false" customWidth="true" hidden="false" outlineLevel="0" max="4" min="4" style="184" width="17.14"/>
    <col collapsed="false" customWidth="true" hidden="false" outlineLevel="0" max="5" min="5" style="184" width="16.99"/>
    <col collapsed="false" customWidth="true" hidden="false" outlineLevel="0" max="6" min="6" style="184" width="20.56"/>
    <col collapsed="false" customWidth="true" hidden="false" outlineLevel="0" max="7" min="7" style="184" width="19.56"/>
    <col collapsed="false" customWidth="false" hidden="false" outlineLevel="0" max="257" min="8" style="184" width="9.14"/>
  </cols>
  <sheetData>
    <row r="1" customFormat="false" ht="20.25" hidden="false" customHeight="false" outlineLevel="0" collapsed="false">
      <c r="A1" s="171" t="str">
        <f aca="false">Profile!C2</f>
        <v>dk;kZy; iz/kkukpk;Z jktdh; mPp ek/;fed fo|ky; ihiykn ¼ukxkSj½</v>
      </c>
      <c r="B1" s="171"/>
      <c r="C1" s="171"/>
      <c r="D1" s="171"/>
      <c r="E1" s="171"/>
      <c r="F1" s="171"/>
      <c r="G1" s="317" t="n">
        <f aca="false">Profile!C4</f>
        <v>1</v>
      </c>
    </row>
    <row r="2" customFormat="false" ht="20.25" hidden="false" customHeight="false" outlineLevel="0" collapsed="false">
      <c r="A2" s="318" t="s">
        <v>374</v>
      </c>
      <c r="B2" s="318"/>
      <c r="C2" s="318"/>
      <c r="D2" s="318"/>
      <c r="E2" s="318"/>
      <c r="F2" s="318"/>
      <c r="G2" s="318"/>
    </row>
    <row r="3" customFormat="false" ht="56.25" hidden="false" customHeight="false" outlineLevel="0" collapsed="false">
      <c r="A3" s="319" t="s">
        <v>41</v>
      </c>
      <c r="B3" s="319" t="s">
        <v>369</v>
      </c>
      <c r="C3" s="319" t="s">
        <v>123</v>
      </c>
      <c r="D3" s="319" t="s">
        <v>375</v>
      </c>
      <c r="E3" s="319" t="s">
        <v>376</v>
      </c>
      <c r="F3" s="179" t="s">
        <v>377</v>
      </c>
      <c r="G3" s="179" t="s">
        <v>378</v>
      </c>
    </row>
    <row r="4" customFormat="false" ht="18.75" hidden="false" customHeight="false" outlineLevel="0" collapsed="false">
      <c r="A4" s="319" t="n">
        <v>1</v>
      </c>
      <c r="B4" s="320" t="n">
        <v>0</v>
      </c>
      <c r="C4" s="320" t="n">
        <v>0</v>
      </c>
      <c r="D4" s="321"/>
      <c r="E4" s="322" t="n">
        <v>0</v>
      </c>
      <c r="F4" s="322" t="n">
        <v>0</v>
      </c>
      <c r="G4" s="322" t="n">
        <v>0</v>
      </c>
    </row>
    <row r="5" customFormat="false" ht="18.75" hidden="false" customHeight="false" outlineLevel="0" collapsed="false">
      <c r="A5" s="319" t="n">
        <v>2</v>
      </c>
      <c r="B5" s="320"/>
      <c r="C5" s="323"/>
      <c r="D5" s="321"/>
      <c r="E5" s="322"/>
      <c r="F5" s="322"/>
      <c r="G5" s="322"/>
    </row>
    <row r="6" customFormat="false" ht="18.75" hidden="false" customHeight="false" outlineLevel="0" collapsed="false">
      <c r="A6" s="319" t="n">
        <v>3</v>
      </c>
      <c r="B6" s="320"/>
      <c r="C6" s="323"/>
      <c r="D6" s="321"/>
      <c r="E6" s="322"/>
      <c r="F6" s="322"/>
      <c r="G6" s="322"/>
    </row>
    <row r="7" customFormat="false" ht="18.75" hidden="false" customHeight="false" outlineLevel="0" collapsed="false">
      <c r="A7" s="319" t="n">
        <v>4</v>
      </c>
      <c r="B7" s="320"/>
      <c r="C7" s="324"/>
      <c r="D7" s="325"/>
      <c r="E7" s="322"/>
      <c r="F7" s="322"/>
      <c r="G7" s="322"/>
    </row>
    <row r="8" customFormat="false" ht="18.75" hidden="false" customHeight="false" outlineLevel="0" collapsed="false">
      <c r="A8" s="319" t="n">
        <v>5</v>
      </c>
      <c r="B8" s="320"/>
      <c r="C8" s="324"/>
      <c r="D8" s="325"/>
      <c r="E8" s="322"/>
      <c r="F8" s="322"/>
      <c r="G8" s="322"/>
    </row>
    <row r="9" customFormat="false" ht="18.75" hidden="false" customHeight="false" outlineLevel="0" collapsed="false">
      <c r="A9" s="319" t="n">
        <v>6</v>
      </c>
      <c r="B9" s="320"/>
      <c r="C9" s="324"/>
      <c r="D9" s="325"/>
      <c r="E9" s="322"/>
      <c r="F9" s="322"/>
      <c r="G9" s="322"/>
    </row>
    <row r="10" customFormat="false" ht="18.75" hidden="false" customHeight="false" outlineLevel="0" collapsed="false">
      <c r="A10" s="319" t="n">
        <v>7</v>
      </c>
      <c r="B10" s="320"/>
      <c r="C10" s="324"/>
      <c r="D10" s="325"/>
      <c r="E10" s="322"/>
      <c r="F10" s="322"/>
      <c r="G10" s="322"/>
    </row>
    <row r="11" customFormat="false" ht="18.75" hidden="false" customHeight="false" outlineLevel="0" collapsed="false">
      <c r="A11" s="319" t="n">
        <v>8</v>
      </c>
      <c r="B11" s="320"/>
      <c r="C11" s="324"/>
      <c r="D11" s="325"/>
      <c r="E11" s="322"/>
      <c r="F11" s="322"/>
      <c r="G11" s="322"/>
    </row>
    <row r="12" customFormat="false" ht="18.75" hidden="false" customHeight="false" outlineLevel="0" collapsed="false">
      <c r="A12" s="319" t="n">
        <v>9</v>
      </c>
      <c r="B12" s="320"/>
      <c r="C12" s="324"/>
      <c r="D12" s="325"/>
      <c r="E12" s="322"/>
      <c r="F12" s="322"/>
      <c r="G12" s="322"/>
    </row>
    <row r="13" customFormat="false" ht="18.75" hidden="false" customHeight="false" outlineLevel="0" collapsed="false">
      <c r="A13" s="319" t="n">
        <v>10</v>
      </c>
      <c r="B13" s="320"/>
      <c r="C13" s="324"/>
      <c r="D13" s="325"/>
      <c r="E13" s="322"/>
      <c r="F13" s="322"/>
      <c r="G13" s="322"/>
    </row>
    <row r="14" customFormat="false" ht="18.75" hidden="false" customHeight="false" outlineLevel="0" collapsed="false">
      <c r="A14" s="326" t="s">
        <v>379</v>
      </c>
      <c r="B14" s="326"/>
      <c r="C14" s="326"/>
      <c r="D14" s="326"/>
      <c r="E14" s="327" t="n">
        <f aca="false">SUM(E4:E13)</f>
        <v>0</v>
      </c>
      <c r="F14" s="327" t="n">
        <f aca="false">SUM(F4:F13)</f>
        <v>0</v>
      </c>
      <c r="G14" s="327" t="n">
        <f aca="false">SUM(G4:G13)</f>
        <v>0</v>
      </c>
    </row>
    <row r="15" customFormat="false" ht="18.75" hidden="false" customHeight="false" outlineLevel="0" collapsed="false">
      <c r="A15" s="200"/>
      <c r="B15" s="200"/>
      <c r="C15" s="200"/>
      <c r="D15" s="200"/>
      <c r="E15" s="200"/>
      <c r="F15" s="200"/>
    </row>
    <row r="16" customFormat="false" ht="18.75" hidden="false" customHeight="false" outlineLevel="0" collapsed="false">
      <c r="A16" s="200"/>
      <c r="B16" s="200"/>
      <c r="C16" s="200"/>
      <c r="D16" s="200"/>
      <c r="E16" s="185" t="str">
        <f aca="false">Profile!J21</f>
        <v>js[kk 'kekZ</v>
      </c>
      <c r="F16" s="185"/>
    </row>
    <row r="17" customFormat="false" ht="18.75" hidden="false" customHeight="false" outlineLevel="0" collapsed="false">
      <c r="A17" s="200"/>
      <c r="B17" s="200"/>
      <c r="C17" s="200"/>
      <c r="D17" s="201"/>
      <c r="E17" s="185" t="str">
        <f aca="false">Profile!J22</f>
        <v>iz/kkukpk;Z jk-m-ek-fo|ky;] ihiykn </v>
      </c>
      <c r="F17" s="185"/>
    </row>
    <row r="18" customFormat="false" ht="18.75" hidden="false" customHeight="false" outlineLevel="0" collapsed="false">
      <c r="D18" s="201"/>
      <c r="E18" s="185" t="str">
        <f aca="false">Profile!J23</f>
        <v>vkWfQl vkbZ-Mh- 11700</v>
      </c>
      <c r="F18" s="185"/>
    </row>
    <row r="19" customFormat="false" ht="15.75" hidden="false" customHeight="false" outlineLevel="0" collapsed="false">
      <c r="D19" s="146"/>
      <c r="E19" s="146"/>
      <c r="G19" s="195" t="n">
        <v>12</v>
      </c>
    </row>
  </sheetData>
  <mergeCells count="7">
    <mergeCell ref="A1:F1"/>
    <mergeCell ref="A2:G2"/>
    <mergeCell ref="A14:D14"/>
    <mergeCell ref="E16:F16"/>
    <mergeCell ref="E17:F17"/>
    <mergeCell ref="E18:F18"/>
    <mergeCell ref="D19:E19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5.85"/>
    <col collapsed="false" customWidth="true" hidden="false" outlineLevel="0" max="2" min="2" style="104" width="9.99"/>
    <col collapsed="false" customWidth="true" hidden="false" outlineLevel="0" max="3" min="3" style="104" width="12.56"/>
    <col collapsed="false" customWidth="true" hidden="false" outlineLevel="0" max="4" min="4" style="104" width="10.13"/>
    <col collapsed="false" customWidth="true" hidden="false" outlineLevel="0" max="5" min="5" style="104" width="11.56"/>
    <col collapsed="false" customWidth="true" hidden="false" outlineLevel="0" max="6" min="6" style="104" width="15.13"/>
    <col collapsed="false" customWidth="true" hidden="false" outlineLevel="0" max="7" min="7" style="104" width="13.99"/>
    <col collapsed="false" customWidth="true" hidden="false" outlineLevel="0" max="8" min="8" style="104" width="14.14"/>
    <col collapsed="false" customWidth="true" hidden="false" outlineLevel="0" max="9" min="9" style="104" width="12.56"/>
    <col collapsed="false" customWidth="true" hidden="false" outlineLevel="0" max="10" min="10" style="104" width="15.56"/>
    <col collapsed="false" customWidth="true" hidden="false" outlineLevel="0" max="11" min="11" style="104" width="14.99"/>
    <col collapsed="false" customWidth="true" hidden="false" outlineLevel="0" max="12" min="12" style="104" width="14.14"/>
    <col collapsed="false" customWidth="true" hidden="false" outlineLevel="0" max="15" min="13" style="104" width="5.13"/>
    <col collapsed="false" customWidth="false" hidden="false" outlineLevel="0" max="257" min="16" style="104" width="9.14"/>
  </cols>
  <sheetData>
    <row r="1" customFormat="false" ht="23.25" hidden="false" customHeight="false" outlineLevel="0" collapsed="false">
      <c r="A1" s="328" t="s">
        <v>380</v>
      </c>
      <c r="B1" s="328"/>
      <c r="C1" s="328"/>
      <c r="D1" s="328"/>
      <c r="E1" s="328"/>
      <c r="F1" s="328"/>
      <c r="G1" s="328"/>
      <c r="H1" s="328"/>
      <c r="I1" s="328"/>
      <c r="J1" s="328"/>
      <c r="K1" s="328"/>
      <c r="L1" s="328"/>
      <c r="M1" s="328"/>
      <c r="N1" s="329" t="n">
        <f aca="false">Profile!C4</f>
        <v>1</v>
      </c>
      <c r="O1" s="329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  <c r="IS1" s="330"/>
      <c r="IT1" s="330"/>
      <c r="IU1" s="330"/>
    </row>
    <row r="2" customFormat="false" ht="18.75" hidden="false" customHeight="false" outlineLevel="0" collapsed="false">
      <c r="A2" s="208" t="s">
        <v>38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  <c r="IS2" s="330"/>
      <c r="IT2" s="330"/>
      <c r="IU2" s="330"/>
    </row>
    <row r="3" customFormat="false" ht="18.75" hidden="false" customHeight="false" outlineLevel="0" collapsed="false">
      <c r="A3" s="208" t="s">
        <v>382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  <c r="IC3" s="330"/>
      <c r="ID3" s="330"/>
      <c r="IE3" s="330"/>
      <c r="IF3" s="330"/>
      <c r="IG3" s="330"/>
      <c r="IH3" s="330"/>
      <c r="II3" s="330"/>
      <c r="IJ3" s="330"/>
      <c r="IK3" s="330"/>
      <c r="IL3" s="330"/>
      <c r="IM3" s="330"/>
      <c r="IN3" s="330"/>
      <c r="IO3" s="330"/>
      <c r="IP3" s="330"/>
      <c r="IQ3" s="330"/>
      <c r="IR3" s="330"/>
      <c r="IS3" s="330"/>
      <c r="IT3" s="330"/>
      <c r="IU3" s="330"/>
    </row>
    <row r="4" customFormat="false" ht="20.25" hidden="false" customHeight="false" outlineLevel="0" collapsed="false">
      <c r="A4" s="213" t="s">
        <v>383</v>
      </c>
      <c r="B4" s="213"/>
      <c r="C4" s="331" t="str">
        <f aca="false">Profile!C2</f>
        <v>dk;kZy; iz/kkukpk;Z jktdh; mPp ek/;fed fo|ky; ihiykn ¼ukxkSj½</v>
      </c>
      <c r="D4" s="213"/>
      <c r="E4" s="213"/>
      <c r="F4" s="213"/>
      <c r="G4" s="213"/>
      <c r="H4" s="213"/>
      <c r="I4" s="213"/>
      <c r="J4" s="213"/>
      <c r="K4" s="213" t="s">
        <v>384</v>
      </c>
      <c r="L4" s="213"/>
      <c r="M4" s="213"/>
      <c r="N4" s="213"/>
      <c r="O4" s="213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  <c r="IC4" s="330"/>
      <c r="ID4" s="330"/>
      <c r="IE4" s="330"/>
      <c r="IF4" s="330"/>
      <c r="IG4" s="330"/>
      <c r="IH4" s="330"/>
      <c r="II4" s="330"/>
      <c r="IJ4" s="330"/>
      <c r="IK4" s="330"/>
      <c r="IL4" s="330"/>
      <c r="IM4" s="330"/>
      <c r="IN4" s="330"/>
      <c r="IO4" s="330"/>
      <c r="IP4" s="330"/>
      <c r="IQ4" s="330"/>
      <c r="IR4" s="330"/>
      <c r="IS4" s="330"/>
      <c r="IT4" s="330"/>
      <c r="IU4" s="330"/>
    </row>
    <row r="5" customFormat="false" ht="18.75" hidden="false" customHeight="false" outlineLevel="0" collapsed="false">
      <c r="A5" s="213" t="s">
        <v>385</v>
      </c>
      <c r="B5" s="213"/>
      <c r="C5" s="213"/>
      <c r="D5" s="213"/>
      <c r="E5" s="332" t="str">
        <f aca="false">Profile!C5</f>
        <v>2202-02-109-(01)-[00]-01</v>
      </c>
      <c r="F5" s="213"/>
      <c r="G5" s="213"/>
      <c r="H5" s="332" t="str">
        <f aca="false">Profile!G5</f>
        <v>NON  PLAN</v>
      </c>
      <c r="I5" s="119"/>
      <c r="J5" s="333" t="s">
        <v>14</v>
      </c>
      <c r="K5" s="333"/>
      <c r="L5" s="334" t="n">
        <f aca="false">Profile!G4</f>
        <v>11700</v>
      </c>
      <c r="M5" s="335" t="s">
        <v>386</v>
      </c>
      <c r="N5" s="213"/>
      <c r="O5" s="213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  <c r="IC5" s="330"/>
      <c r="ID5" s="330"/>
      <c r="IE5" s="330"/>
      <c r="IF5" s="330"/>
      <c r="IG5" s="330"/>
      <c r="IH5" s="330"/>
      <c r="II5" s="330"/>
      <c r="IJ5" s="330"/>
      <c r="IK5" s="330"/>
      <c r="IL5" s="330"/>
      <c r="IM5" s="330"/>
      <c r="IN5" s="330"/>
      <c r="IO5" s="330"/>
      <c r="IP5" s="330"/>
      <c r="IQ5" s="330"/>
      <c r="IR5" s="330"/>
      <c r="IS5" s="330"/>
      <c r="IT5" s="330"/>
      <c r="IU5" s="330"/>
    </row>
    <row r="6" customFormat="false" ht="35.25" hidden="false" customHeight="true" outlineLevel="0" collapsed="false">
      <c r="A6" s="336" t="s">
        <v>217</v>
      </c>
      <c r="B6" s="336" t="s">
        <v>231</v>
      </c>
      <c r="C6" s="336" t="s">
        <v>387</v>
      </c>
      <c r="D6" s="336"/>
      <c r="E6" s="336"/>
      <c r="F6" s="337" t="s">
        <v>388</v>
      </c>
      <c r="G6" s="336" t="s">
        <v>389</v>
      </c>
      <c r="H6" s="336"/>
      <c r="I6" s="336"/>
      <c r="J6" s="336" t="s">
        <v>390</v>
      </c>
      <c r="K6" s="336" t="s">
        <v>391</v>
      </c>
      <c r="L6" s="336" t="s">
        <v>392</v>
      </c>
      <c r="M6" s="336" t="s">
        <v>393</v>
      </c>
      <c r="N6" s="336"/>
      <c r="O6" s="336"/>
    </row>
    <row r="7" customFormat="false" ht="50.25" hidden="false" customHeight="true" outlineLevel="0" collapsed="false">
      <c r="A7" s="336"/>
      <c r="B7" s="336"/>
      <c r="C7" s="338" t="s">
        <v>394</v>
      </c>
      <c r="D7" s="338" t="s">
        <v>395</v>
      </c>
      <c r="E7" s="338" t="s">
        <v>396</v>
      </c>
      <c r="F7" s="337"/>
      <c r="G7" s="339" t="s">
        <v>397</v>
      </c>
      <c r="H7" s="339" t="s">
        <v>398</v>
      </c>
      <c r="I7" s="340" t="s">
        <v>399</v>
      </c>
      <c r="J7" s="336"/>
      <c r="K7" s="336"/>
      <c r="L7" s="336"/>
      <c r="M7" s="339" t="s">
        <v>400</v>
      </c>
      <c r="N7" s="339" t="s">
        <v>401</v>
      </c>
      <c r="O7" s="339" t="s">
        <v>402</v>
      </c>
    </row>
    <row r="8" customFormat="false" ht="12.75" hidden="false" customHeight="false" outlineLevel="0" collapsed="false">
      <c r="A8" s="341" t="n">
        <v>1</v>
      </c>
      <c r="B8" s="341" t="n">
        <v>2</v>
      </c>
      <c r="C8" s="341" t="n">
        <v>3</v>
      </c>
      <c r="D8" s="341" t="n">
        <v>4</v>
      </c>
      <c r="E8" s="341" t="n">
        <v>5</v>
      </c>
      <c r="F8" s="341" t="n">
        <v>6</v>
      </c>
      <c r="G8" s="341" t="n">
        <v>7</v>
      </c>
      <c r="H8" s="341" t="n">
        <v>8</v>
      </c>
      <c r="I8" s="341" t="n">
        <v>9</v>
      </c>
      <c r="J8" s="341" t="n">
        <v>10</v>
      </c>
      <c r="K8" s="341" t="n">
        <v>11</v>
      </c>
      <c r="L8" s="341" t="n">
        <v>12</v>
      </c>
      <c r="M8" s="341" t="n">
        <v>13</v>
      </c>
      <c r="N8" s="341" t="n">
        <v>14</v>
      </c>
      <c r="O8" s="341" t="n">
        <v>15</v>
      </c>
    </row>
    <row r="9" customFormat="false" ht="18.75" hidden="false" customHeight="false" outlineLevel="0" collapsed="false">
      <c r="A9" s="342" t="s">
        <v>25</v>
      </c>
      <c r="B9" s="342"/>
      <c r="C9" s="342"/>
      <c r="D9" s="342"/>
      <c r="E9" s="342"/>
      <c r="F9" s="342"/>
      <c r="G9" s="342"/>
      <c r="H9" s="342"/>
      <c r="I9" s="342"/>
      <c r="J9" s="342"/>
      <c r="K9" s="342"/>
      <c r="L9" s="342"/>
      <c r="M9" s="342"/>
      <c r="N9" s="342"/>
      <c r="O9" s="342"/>
    </row>
    <row r="10" customFormat="false" ht="18.75" hidden="false" customHeight="false" outlineLevel="0" collapsed="false">
      <c r="A10" s="343" t="s">
        <v>403</v>
      </c>
      <c r="B10" s="343"/>
      <c r="C10" s="344" t="n">
        <v>815</v>
      </c>
      <c r="D10" s="344" t="n">
        <v>1000</v>
      </c>
      <c r="E10" s="344" t="n">
        <v>500</v>
      </c>
      <c r="F10" s="344" t="n">
        <v>0</v>
      </c>
      <c r="G10" s="344" t="n">
        <v>500</v>
      </c>
      <c r="H10" s="344" t="n">
        <v>500</v>
      </c>
      <c r="I10" s="344" t="n">
        <f aca="false">SUM(G10:H10)</f>
        <v>1000</v>
      </c>
      <c r="J10" s="344" t="n">
        <v>0</v>
      </c>
      <c r="K10" s="344" t="n">
        <v>0</v>
      </c>
      <c r="L10" s="344" t="n">
        <v>0</v>
      </c>
      <c r="M10" s="344"/>
      <c r="N10" s="345"/>
      <c r="O10" s="243"/>
    </row>
    <row r="11" customFormat="false" ht="18.75" hidden="false" customHeight="false" outlineLevel="0" collapsed="false">
      <c r="A11" s="343" t="s">
        <v>404</v>
      </c>
      <c r="B11" s="343"/>
      <c r="C11" s="344" t="n">
        <v>0</v>
      </c>
      <c r="D11" s="344" t="n">
        <v>0</v>
      </c>
      <c r="E11" s="344" t="n">
        <v>0</v>
      </c>
      <c r="F11" s="344" t="n">
        <v>0</v>
      </c>
      <c r="G11" s="344" t="n">
        <v>0</v>
      </c>
      <c r="H11" s="344" t="n">
        <v>0</v>
      </c>
      <c r="I11" s="344" t="n">
        <f aca="false">SUM(G11:H11)</f>
        <v>0</v>
      </c>
      <c r="J11" s="344" t="n">
        <f aca="false">F11-H11</f>
        <v>0</v>
      </c>
      <c r="K11" s="344" t="n">
        <v>0</v>
      </c>
      <c r="L11" s="344" t="n">
        <v>0</v>
      </c>
      <c r="M11" s="344"/>
      <c r="N11" s="345"/>
      <c r="O11" s="243"/>
    </row>
    <row r="12" customFormat="false" ht="18.75" hidden="false" customHeight="false" outlineLevel="0" collapsed="false">
      <c r="A12" s="343" t="s">
        <v>405</v>
      </c>
      <c r="B12" s="343"/>
      <c r="C12" s="344" t="n">
        <v>0</v>
      </c>
      <c r="D12" s="344" t="n">
        <v>0</v>
      </c>
      <c r="E12" s="344" t="n">
        <v>0</v>
      </c>
      <c r="F12" s="344" t="n">
        <v>0</v>
      </c>
      <c r="G12" s="344" t="n">
        <v>0</v>
      </c>
      <c r="H12" s="344" t="n">
        <v>0</v>
      </c>
      <c r="I12" s="344" t="n">
        <f aca="false">SUM(G12:H12)</f>
        <v>0</v>
      </c>
      <c r="J12" s="344" t="n">
        <f aca="false">F12-H12</f>
        <v>0</v>
      </c>
      <c r="K12" s="344" t="n">
        <v>0</v>
      </c>
      <c r="L12" s="344" t="n">
        <v>0</v>
      </c>
      <c r="M12" s="344"/>
      <c r="N12" s="345"/>
      <c r="O12" s="243"/>
    </row>
    <row r="13" customFormat="false" ht="18.75" hidden="false" customHeight="false" outlineLevel="0" collapsed="false">
      <c r="A13" s="343" t="s">
        <v>406</v>
      </c>
      <c r="B13" s="343"/>
      <c r="C13" s="344" t="n">
        <v>0</v>
      </c>
      <c r="D13" s="344" t="n">
        <v>0</v>
      </c>
      <c r="E13" s="344" t="n">
        <v>0</v>
      </c>
      <c r="F13" s="344" t="n">
        <v>0</v>
      </c>
      <c r="G13" s="344" t="n">
        <v>0</v>
      </c>
      <c r="H13" s="344" t="n">
        <v>0</v>
      </c>
      <c r="I13" s="344" t="n">
        <f aca="false">SUM(G13:H13)</f>
        <v>0</v>
      </c>
      <c r="J13" s="344" t="n">
        <f aca="false">F13-H13</f>
        <v>0</v>
      </c>
      <c r="K13" s="344" t="n">
        <v>0</v>
      </c>
      <c r="L13" s="344" t="n">
        <v>0</v>
      </c>
      <c r="M13" s="344"/>
      <c r="N13" s="345"/>
      <c r="O13" s="243"/>
    </row>
    <row r="14" customFormat="false" ht="18.75" hidden="false" customHeight="false" outlineLevel="0" collapsed="false">
      <c r="A14" s="343" t="s">
        <v>30</v>
      </c>
      <c r="B14" s="343"/>
      <c r="C14" s="344" t="n">
        <v>685</v>
      </c>
      <c r="D14" s="344" t="n">
        <v>500</v>
      </c>
      <c r="E14" s="344" t="n">
        <v>2000</v>
      </c>
      <c r="F14" s="344" t="n">
        <v>2500</v>
      </c>
      <c r="G14" s="344" t="n">
        <v>2000</v>
      </c>
      <c r="H14" s="344" t="n">
        <v>2000</v>
      </c>
      <c r="I14" s="344" t="n">
        <f aca="false">SUM(G14:H14)</f>
        <v>4000</v>
      </c>
      <c r="J14" s="344" t="n">
        <v>0</v>
      </c>
      <c r="K14" s="344" t="n">
        <v>5000</v>
      </c>
      <c r="L14" s="344" t="n">
        <v>5000</v>
      </c>
      <c r="M14" s="344"/>
      <c r="N14" s="345"/>
      <c r="O14" s="243"/>
    </row>
    <row r="15" s="348" customFormat="true" ht="18.75" hidden="false" customHeight="false" outlineLevel="0" collapsed="false">
      <c r="A15" s="346" t="s">
        <v>241</v>
      </c>
      <c r="B15" s="346"/>
      <c r="C15" s="344" t="n">
        <f aca="false">SUM(C10:C14)</f>
        <v>1500</v>
      </c>
      <c r="D15" s="344" t="n">
        <f aca="false">SUM(D10:D14)</f>
        <v>1500</v>
      </c>
      <c r="E15" s="344" t="n">
        <f aca="false">SUM(E10:E14)</f>
        <v>2500</v>
      </c>
      <c r="F15" s="347" t="n">
        <f aca="false">SUM(F10:F14)</f>
        <v>2500</v>
      </c>
      <c r="G15" s="344" t="n">
        <f aca="false">SUM(G10:G14)</f>
        <v>2500</v>
      </c>
      <c r="H15" s="347" t="n">
        <f aca="false">SUM(H10:H14)</f>
        <v>2500</v>
      </c>
      <c r="I15" s="344" t="n">
        <f aca="false">SUM(I10:I14)</f>
        <v>5000</v>
      </c>
      <c r="J15" s="344" t="n">
        <v>0</v>
      </c>
      <c r="K15" s="344" t="n">
        <v>5000</v>
      </c>
      <c r="L15" s="344" t="n">
        <f aca="false">SUM(L10:L14)</f>
        <v>5000</v>
      </c>
      <c r="M15" s="344"/>
      <c r="N15" s="345"/>
      <c r="O15" s="250"/>
    </row>
    <row r="16" customFormat="false" ht="18.75" hidden="false" customHeight="false" outlineLevel="0" collapsed="false">
      <c r="A16" s="343" t="s">
        <v>407</v>
      </c>
      <c r="B16" s="343"/>
      <c r="C16" s="344" t="n">
        <v>0</v>
      </c>
      <c r="D16" s="344" t="n">
        <v>0</v>
      </c>
      <c r="E16" s="344" t="n">
        <v>0</v>
      </c>
      <c r="F16" s="344" t="n">
        <v>0</v>
      </c>
      <c r="G16" s="344" t="n">
        <v>0</v>
      </c>
      <c r="H16" s="344" t="n">
        <v>0</v>
      </c>
      <c r="I16" s="344" t="n">
        <f aca="false">SUM(G16:H16)</f>
        <v>0</v>
      </c>
      <c r="J16" s="344" t="n">
        <f aca="false">F16-H16</f>
        <v>0</v>
      </c>
      <c r="K16" s="344" t="n">
        <v>0</v>
      </c>
      <c r="L16" s="344" t="n">
        <v>0</v>
      </c>
      <c r="M16" s="344"/>
      <c r="N16" s="345"/>
      <c r="O16" s="243"/>
    </row>
    <row r="17" customFormat="false" ht="18.75" hidden="false" customHeight="false" outlineLevel="0" collapsed="false">
      <c r="A17" s="343" t="s">
        <v>26</v>
      </c>
      <c r="B17" s="343"/>
      <c r="C17" s="344" t="n">
        <v>800</v>
      </c>
      <c r="D17" s="344" t="n">
        <v>800</v>
      </c>
      <c r="E17" s="344" t="n">
        <v>1200</v>
      </c>
      <c r="F17" s="347" t="n">
        <v>2500</v>
      </c>
      <c r="G17" s="344" t="n">
        <v>1190</v>
      </c>
      <c r="H17" s="344" t="n">
        <v>0</v>
      </c>
      <c r="I17" s="344" t="n">
        <f aca="false">SUM(G17:H17)</f>
        <v>1190</v>
      </c>
      <c r="J17" s="344" t="n">
        <f aca="false">F17-H17</f>
        <v>2500</v>
      </c>
      <c r="K17" s="344" t="n">
        <v>1200</v>
      </c>
      <c r="L17" s="344" t="n">
        <v>3000</v>
      </c>
      <c r="M17" s="344"/>
      <c r="N17" s="345"/>
      <c r="O17" s="243"/>
    </row>
    <row r="18" customFormat="false" ht="18.75" hidden="false" customHeight="false" outlineLevel="0" collapsed="false">
      <c r="A18" s="343" t="s">
        <v>408</v>
      </c>
      <c r="B18" s="343"/>
      <c r="C18" s="349" t="n">
        <v>0</v>
      </c>
      <c r="D18" s="349" t="n">
        <v>0</v>
      </c>
      <c r="E18" s="349" t="n">
        <v>0</v>
      </c>
      <c r="F18" s="349" t="n">
        <v>0</v>
      </c>
      <c r="G18" s="349" t="n">
        <v>0</v>
      </c>
      <c r="H18" s="349" t="n">
        <v>0</v>
      </c>
      <c r="I18" s="349" t="n">
        <v>0</v>
      </c>
      <c r="J18" s="349" t="n">
        <v>0</v>
      </c>
      <c r="K18" s="349" t="n">
        <v>0</v>
      </c>
      <c r="L18" s="349" t="n">
        <v>0</v>
      </c>
      <c r="M18" s="344"/>
      <c r="N18" s="345"/>
      <c r="O18" s="243"/>
    </row>
    <row r="19" customFormat="false" ht="18.75" hidden="false" customHeight="false" outlineLevel="0" collapsed="false">
      <c r="A19" s="343" t="s">
        <v>409</v>
      </c>
      <c r="B19" s="343"/>
      <c r="C19" s="344" t="n">
        <v>0</v>
      </c>
      <c r="D19" s="344" t="n">
        <v>0</v>
      </c>
      <c r="E19" s="344" t="n">
        <v>0</v>
      </c>
      <c r="F19" s="344" t="n">
        <v>0</v>
      </c>
      <c r="G19" s="344" t="n">
        <v>0</v>
      </c>
      <c r="H19" s="344" t="n">
        <v>0</v>
      </c>
      <c r="I19" s="344" t="n">
        <f aca="false">SUM(G19:H19)</f>
        <v>0</v>
      </c>
      <c r="J19" s="344" t="n">
        <f aca="false">F19-H19</f>
        <v>0</v>
      </c>
      <c r="K19" s="344" t="n">
        <v>0</v>
      </c>
      <c r="L19" s="344" t="n">
        <v>0</v>
      </c>
      <c r="M19" s="344"/>
      <c r="N19" s="345"/>
      <c r="O19" s="243"/>
    </row>
    <row r="20" customFormat="false" ht="18.75" hidden="false" customHeight="false" outlineLevel="0" collapsed="false">
      <c r="A20" s="343" t="s">
        <v>305</v>
      </c>
      <c r="B20" s="343"/>
      <c r="C20" s="344" t="n">
        <v>4950</v>
      </c>
      <c r="D20" s="344" t="n">
        <v>4950</v>
      </c>
      <c r="E20" s="344" t="n">
        <v>4950</v>
      </c>
      <c r="F20" s="347" t="n">
        <v>4950</v>
      </c>
      <c r="G20" s="344" t="n">
        <v>4950</v>
      </c>
      <c r="H20" s="347" t="n">
        <v>1650</v>
      </c>
      <c r="I20" s="344" t="n">
        <f aca="false">SUM(G20:H20)</f>
        <v>6600</v>
      </c>
      <c r="J20" s="344" t="n">
        <v>0</v>
      </c>
      <c r="K20" s="344" t="n">
        <v>3300</v>
      </c>
      <c r="L20" s="344" t="n">
        <v>3300</v>
      </c>
      <c r="M20" s="344"/>
      <c r="N20" s="345"/>
      <c r="O20" s="243"/>
    </row>
    <row r="21" customFormat="false" ht="18.75" hidden="false" customHeight="false" outlineLevel="0" collapsed="false">
      <c r="A21" s="343" t="s">
        <v>410</v>
      </c>
      <c r="B21" s="343"/>
      <c r="C21" s="349" t="n">
        <v>0</v>
      </c>
      <c r="D21" s="349" t="n">
        <v>800</v>
      </c>
      <c r="E21" s="349" t="n">
        <v>0</v>
      </c>
      <c r="F21" s="349" t="n">
        <v>0</v>
      </c>
      <c r="G21" s="349" t="n">
        <v>0</v>
      </c>
      <c r="H21" s="349" t="n">
        <v>0</v>
      </c>
      <c r="I21" s="349" t="n">
        <v>0</v>
      </c>
      <c r="J21" s="349" t="n">
        <v>0</v>
      </c>
      <c r="K21" s="349" t="n">
        <v>0</v>
      </c>
      <c r="L21" s="349" t="n">
        <v>0</v>
      </c>
      <c r="M21" s="344"/>
      <c r="N21" s="345"/>
      <c r="O21" s="243"/>
    </row>
    <row r="22" customFormat="false" ht="18.75" hidden="false" customHeight="false" outlineLevel="0" collapsed="false">
      <c r="A22" s="343" t="s">
        <v>411</v>
      </c>
      <c r="B22" s="343"/>
      <c r="C22" s="344" t="n">
        <v>700</v>
      </c>
      <c r="D22" s="344" t="n">
        <v>0</v>
      </c>
      <c r="E22" s="344" t="n">
        <v>0</v>
      </c>
      <c r="F22" s="344" t="n">
        <v>0</v>
      </c>
      <c r="G22" s="344" t="n">
        <v>0</v>
      </c>
      <c r="H22" s="344" t="n">
        <v>0</v>
      </c>
      <c r="I22" s="344" t="n">
        <f aca="false">SUM(G22:H22)</f>
        <v>0</v>
      </c>
      <c r="J22" s="344" t="n">
        <f aca="false">F22-H22</f>
        <v>0</v>
      </c>
      <c r="K22" s="344" t="n">
        <v>0</v>
      </c>
      <c r="L22" s="344" t="n">
        <v>0</v>
      </c>
      <c r="M22" s="344"/>
      <c r="N22" s="345"/>
      <c r="O22" s="243"/>
    </row>
    <row r="23" s="348" customFormat="true" ht="18.75" hidden="false" customHeight="false" outlineLevel="0" collapsed="false">
      <c r="A23" s="346" t="s">
        <v>241</v>
      </c>
      <c r="B23" s="346"/>
      <c r="C23" s="350" t="n">
        <f aca="false">SUM(C16:C22)</f>
        <v>6450</v>
      </c>
      <c r="D23" s="350" t="n">
        <f aca="false">SUM(D16:D22)</f>
        <v>6550</v>
      </c>
      <c r="E23" s="350" t="n">
        <f aca="false">SUM(E16:E22)</f>
        <v>6150</v>
      </c>
      <c r="F23" s="350" t="n">
        <f aca="false">SUM(F16:F22)</f>
        <v>7450</v>
      </c>
      <c r="G23" s="350" t="n">
        <f aca="false">SUM(G16:G22)</f>
        <v>6140</v>
      </c>
      <c r="H23" s="350" t="n">
        <f aca="false">SUM(H16:H22)</f>
        <v>1650</v>
      </c>
      <c r="I23" s="350" t="n">
        <f aca="false">SUM(G23:H23)</f>
        <v>7790</v>
      </c>
      <c r="J23" s="350" t="n">
        <f aca="false">SUM(J16:J22)</f>
        <v>2500</v>
      </c>
      <c r="K23" s="350" t="n">
        <f aca="false">SUM(K16:K22)</f>
        <v>4500</v>
      </c>
      <c r="L23" s="350" t="n">
        <f aca="false">K23</f>
        <v>4500</v>
      </c>
      <c r="M23" s="350"/>
      <c r="N23" s="350"/>
      <c r="O23" s="250"/>
    </row>
    <row r="24" s="348" customFormat="true" ht="18.75" hidden="false" customHeight="false" outlineLevel="0" collapsed="false">
      <c r="A24" s="346" t="s">
        <v>379</v>
      </c>
      <c r="B24" s="346"/>
      <c r="C24" s="350" t="n">
        <f aca="false">C15+C23</f>
        <v>7950</v>
      </c>
      <c r="D24" s="350" t="n">
        <f aca="false">D15+D23</f>
        <v>8050</v>
      </c>
      <c r="E24" s="350" t="n">
        <f aca="false">E15+E23</f>
        <v>8650</v>
      </c>
      <c r="F24" s="350" t="n">
        <f aca="false">F15+F23</f>
        <v>9950</v>
      </c>
      <c r="G24" s="350" t="n">
        <f aca="false">G15+G23</f>
        <v>8640</v>
      </c>
      <c r="H24" s="350" t="n">
        <f aca="false">H15+H23</f>
        <v>4150</v>
      </c>
      <c r="I24" s="350" t="n">
        <f aca="false">SUM(G24:H24)</f>
        <v>12790</v>
      </c>
      <c r="J24" s="350" t="n">
        <f aca="false">J15+J23</f>
        <v>2500</v>
      </c>
      <c r="K24" s="350" t="n">
        <f aca="false">K15+K23</f>
        <v>9500</v>
      </c>
      <c r="L24" s="350" t="n">
        <f aca="false">K24</f>
        <v>9500</v>
      </c>
      <c r="M24" s="350"/>
      <c r="N24" s="350"/>
      <c r="O24" s="250"/>
    </row>
    <row r="25" s="348" customFormat="true" ht="18.75" hidden="false" customHeight="false" outlineLevel="0" collapsed="false">
      <c r="A25" s="346" t="s">
        <v>412</v>
      </c>
      <c r="B25" s="346"/>
      <c r="C25" s="350" t="n">
        <f aca="false">C24</f>
        <v>7950</v>
      </c>
      <c r="D25" s="350" t="n">
        <f aca="false">D24</f>
        <v>8050</v>
      </c>
      <c r="E25" s="350" t="n">
        <f aca="false">E24</f>
        <v>8650</v>
      </c>
      <c r="F25" s="350" t="n">
        <f aca="false">F24</f>
        <v>9950</v>
      </c>
      <c r="G25" s="350" t="n">
        <f aca="false">G24</f>
        <v>8640</v>
      </c>
      <c r="H25" s="350" t="n">
        <f aca="false">H24</f>
        <v>4150</v>
      </c>
      <c r="I25" s="350" t="n">
        <f aca="false">SUM(G25:H25)</f>
        <v>12790</v>
      </c>
      <c r="J25" s="350" t="n">
        <f aca="false">J24</f>
        <v>2500</v>
      </c>
      <c r="K25" s="350" t="n">
        <f aca="false">K24</f>
        <v>9500</v>
      </c>
      <c r="L25" s="350" t="n">
        <f aca="false">K25</f>
        <v>9500</v>
      </c>
      <c r="M25" s="350"/>
      <c r="N25" s="350"/>
      <c r="O25" s="350"/>
    </row>
    <row r="26" s="348" customFormat="true" ht="12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</row>
    <row r="27" customFormat="false" ht="18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351" t="str">
        <f aca="false">Profile!J21</f>
        <v>js[kk 'kekZ</v>
      </c>
      <c r="L27" s="351"/>
      <c r="M27" s="351"/>
      <c r="N27" s="351"/>
      <c r="O27" s="119"/>
    </row>
    <row r="28" customFormat="false" ht="18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351" t="str">
        <f aca="false">Profile!J22</f>
        <v>iz/kkukpk;Z jk-m-ek-fo|ky;] ihiykn </v>
      </c>
      <c r="L28" s="351"/>
      <c r="M28" s="351"/>
      <c r="N28" s="351"/>
      <c r="O28" s="119"/>
    </row>
    <row r="29" customFormat="false" ht="18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351" t="str">
        <f aca="false">Profile!J23</f>
        <v>vkWfQl vkbZ-Mh- 11700</v>
      </c>
      <c r="L29" s="351"/>
      <c r="M29" s="351"/>
      <c r="N29" s="351"/>
      <c r="O29" s="119"/>
    </row>
    <row r="30" customFormat="false" ht="12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352" t="n">
        <v>13</v>
      </c>
      <c r="O30" s="352"/>
    </row>
    <row r="31" customFormat="false" ht="12.7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352"/>
      <c r="O31" s="352"/>
    </row>
    <row r="32" customFormat="false" ht="12.7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</row>
    <row r="35" customFormat="false" ht="23.25" hidden="false" customHeight="true" outlineLevel="0" collapsed="false">
      <c r="A35" s="353" t="s">
        <v>413</v>
      </c>
      <c r="B35" s="353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</row>
  </sheetData>
  <mergeCells count="36">
    <mergeCell ref="A1:M1"/>
    <mergeCell ref="N1:O1"/>
    <mergeCell ref="A2:O2"/>
    <mergeCell ref="A3:O3"/>
    <mergeCell ref="J5:K5"/>
    <mergeCell ref="A6:A7"/>
    <mergeCell ref="B6:B7"/>
    <mergeCell ref="C6:E6"/>
    <mergeCell ref="F6:F7"/>
    <mergeCell ref="G6:I6"/>
    <mergeCell ref="J6:J7"/>
    <mergeCell ref="K6:K7"/>
    <mergeCell ref="L6:L7"/>
    <mergeCell ref="M6:O6"/>
    <mergeCell ref="A9:O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K27:N27"/>
    <mergeCell ref="K28:N28"/>
    <mergeCell ref="K29:N29"/>
    <mergeCell ref="N30:O31"/>
    <mergeCell ref="A35:O35"/>
  </mergeCells>
  <printOptions headings="false" gridLines="false" gridLinesSet="true" horizontalCentered="true" verticalCentered="false"/>
  <pageMargins left="0.315277777777778" right="0.236111111111111" top="0.315277777777778" bottom="0.511805555555556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2" activeCellId="0" sqref="K42:N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7.42"/>
    <col collapsed="false" customWidth="true" hidden="false" outlineLevel="0" max="2" min="2" style="104" width="9.28"/>
    <col collapsed="false" customWidth="true" hidden="false" outlineLevel="0" max="3" min="3" style="104" width="11.42"/>
    <col collapsed="false" customWidth="true" hidden="false" outlineLevel="0" max="4" min="4" style="104" width="11.56"/>
    <col collapsed="false" customWidth="true" hidden="false" outlineLevel="0" max="5" min="5" style="104" width="12.28"/>
    <col collapsed="false" customWidth="true" hidden="false" outlineLevel="0" max="6" min="6" style="104" width="11.99"/>
    <col collapsed="false" customWidth="true" hidden="false" outlineLevel="0" max="7" min="7" style="104" width="11.42"/>
    <col collapsed="false" customWidth="true" hidden="false" outlineLevel="0" max="8" min="8" style="104" width="9.99"/>
    <col collapsed="false" customWidth="true" hidden="false" outlineLevel="0" max="9" min="9" style="104" width="12.7"/>
    <col collapsed="false" customWidth="true" hidden="false" outlineLevel="0" max="10" min="10" style="104" width="12.99"/>
    <col collapsed="false" customWidth="true" hidden="false" outlineLevel="0" max="11" min="11" style="104" width="12.42"/>
    <col collapsed="false" customWidth="true" hidden="false" outlineLevel="0" max="12" min="12" style="104" width="11.85"/>
    <col collapsed="false" customWidth="true" hidden="false" outlineLevel="0" max="15" min="13" style="104" width="5.13"/>
    <col collapsed="false" customWidth="false" hidden="false" outlineLevel="0" max="257" min="16" style="104" width="9.14"/>
  </cols>
  <sheetData>
    <row r="1" customFormat="false" ht="18.75" hidden="false" customHeight="false" outlineLevel="0" collapsed="false">
      <c r="A1" s="354" t="s">
        <v>414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5" t="n">
        <f aca="false">Profile!C4</f>
        <v>1</v>
      </c>
      <c r="N1" s="355"/>
      <c r="O1" s="213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  <c r="AS1" s="330"/>
      <c r="AT1" s="330"/>
      <c r="AU1" s="330"/>
      <c r="AV1" s="330"/>
      <c r="AW1" s="330"/>
      <c r="AX1" s="330"/>
      <c r="AY1" s="330"/>
      <c r="AZ1" s="330"/>
      <c r="BA1" s="330"/>
      <c r="BB1" s="330"/>
      <c r="BC1" s="330"/>
      <c r="BD1" s="330"/>
      <c r="BE1" s="330"/>
      <c r="BF1" s="330"/>
      <c r="BG1" s="330"/>
      <c r="BH1" s="330"/>
      <c r="BI1" s="330"/>
      <c r="BJ1" s="330"/>
      <c r="BK1" s="330"/>
      <c r="BL1" s="330"/>
      <c r="BM1" s="330"/>
      <c r="BN1" s="330"/>
      <c r="BO1" s="330"/>
      <c r="BP1" s="330"/>
      <c r="BQ1" s="330"/>
      <c r="BR1" s="330"/>
      <c r="BS1" s="330"/>
      <c r="BT1" s="330"/>
      <c r="BU1" s="330"/>
      <c r="BV1" s="330"/>
      <c r="BW1" s="330"/>
      <c r="BX1" s="330"/>
      <c r="BY1" s="330"/>
      <c r="BZ1" s="330"/>
      <c r="CA1" s="330"/>
      <c r="CB1" s="330"/>
      <c r="CC1" s="330"/>
      <c r="CD1" s="330"/>
      <c r="CE1" s="330"/>
      <c r="CF1" s="330"/>
      <c r="CG1" s="330"/>
      <c r="CH1" s="330"/>
      <c r="CI1" s="330"/>
      <c r="CJ1" s="330"/>
      <c r="CK1" s="330"/>
      <c r="CL1" s="330"/>
      <c r="CM1" s="330"/>
      <c r="CN1" s="330"/>
      <c r="CO1" s="330"/>
      <c r="CP1" s="330"/>
      <c r="CQ1" s="330"/>
      <c r="CR1" s="330"/>
      <c r="CS1" s="330"/>
      <c r="CT1" s="330"/>
      <c r="CU1" s="330"/>
      <c r="CV1" s="330"/>
      <c r="CW1" s="330"/>
      <c r="CX1" s="330"/>
      <c r="CY1" s="330"/>
      <c r="CZ1" s="330"/>
      <c r="DA1" s="330"/>
      <c r="DB1" s="330"/>
      <c r="DC1" s="330"/>
      <c r="DD1" s="330"/>
      <c r="DE1" s="330"/>
      <c r="DF1" s="330"/>
      <c r="DG1" s="330"/>
      <c r="DH1" s="330"/>
      <c r="DI1" s="330"/>
      <c r="DJ1" s="330"/>
      <c r="DK1" s="330"/>
      <c r="DL1" s="330"/>
      <c r="DM1" s="330"/>
      <c r="DN1" s="330"/>
      <c r="DO1" s="330"/>
      <c r="DP1" s="330"/>
      <c r="DQ1" s="330"/>
      <c r="DR1" s="330"/>
      <c r="DS1" s="330"/>
      <c r="DT1" s="330"/>
      <c r="DU1" s="330"/>
      <c r="DV1" s="330"/>
      <c r="DW1" s="330"/>
      <c r="DX1" s="330"/>
      <c r="DY1" s="330"/>
      <c r="DZ1" s="330"/>
      <c r="EA1" s="330"/>
      <c r="EB1" s="330"/>
      <c r="EC1" s="330"/>
      <c r="ED1" s="330"/>
      <c r="EE1" s="330"/>
      <c r="EF1" s="330"/>
      <c r="EG1" s="330"/>
      <c r="EH1" s="330"/>
      <c r="EI1" s="330"/>
      <c r="EJ1" s="330"/>
      <c r="EK1" s="330"/>
      <c r="EL1" s="330"/>
      <c r="EM1" s="330"/>
      <c r="EN1" s="330"/>
      <c r="EO1" s="330"/>
      <c r="EP1" s="330"/>
      <c r="EQ1" s="330"/>
      <c r="ER1" s="330"/>
      <c r="ES1" s="330"/>
      <c r="ET1" s="330"/>
      <c r="EU1" s="330"/>
      <c r="EV1" s="330"/>
      <c r="EW1" s="330"/>
      <c r="EX1" s="330"/>
      <c r="EY1" s="330"/>
      <c r="EZ1" s="330"/>
      <c r="FA1" s="330"/>
      <c r="FB1" s="330"/>
      <c r="FC1" s="330"/>
      <c r="FD1" s="330"/>
      <c r="FE1" s="330"/>
      <c r="FF1" s="330"/>
      <c r="FG1" s="330"/>
      <c r="FH1" s="330"/>
      <c r="FI1" s="330"/>
      <c r="FJ1" s="330"/>
      <c r="FK1" s="330"/>
      <c r="FL1" s="330"/>
      <c r="FM1" s="330"/>
      <c r="FN1" s="330"/>
      <c r="FO1" s="330"/>
      <c r="FP1" s="330"/>
      <c r="FQ1" s="330"/>
      <c r="FR1" s="330"/>
      <c r="FS1" s="330"/>
      <c r="FT1" s="330"/>
      <c r="FU1" s="330"/>
      <c r="FV1" s="330"/>
      <c r="FW1" s="330"/>
      <c r="FX1" s="330"/>
      <c r="FY1" s="330"/>
      <c r="FZ1" s="330"/>
      <c r="GA1" s="330"/>
      <c r="GB1" s="330"/>
      <c r="GC1" s="330"/>
      <c r="GD1" s="330"/>
      <c r="GE1" s="330"/>
      <c r="GF1" s="330"/>
      <c r="GG1" s="330"/>
      <c r="GH1" s="330"/>
      <c r="GI1" s="330"/>
      <c r="GJ1" s="330"/>
      <c r="GK1" s="330"/>
      <c r="GL1" s="330"/>
      <c r="GM1" s="330"/>
      <c r="GN1" s="330"/>
      <c r="GO1" s="330"/>
      <c r="GP1" s="330"/>
      <c r="GQ1" s="330"/>
      <c r="GR1" s="330"/>
      <c r="GS1" s="330"/>
      <c r="GT1" s="330"/>
      <c r="GU1" s="330"/>
      <c r="GV1" s="330"/>
      <c r="GW1" s="330"/>
      <c r="GX1" s="330"/>
      <c r="GY1" s="330"/>
      <c r="GZ1" s="330"/>
      <c r="HA1" s="330"/>
      <c r="HB1" s="330"/>
      <c r="HC1" s="330"/>
      <c r="HD1" s="330"/>
      <c r="HE1" s="330"/>
      <c r="HF1" s="330"/>
      <c r="HG1" s="330"/>
      <c r="HH1" s="330"/>
      <c r="HI1" s="330"/>
      <c r="HJ1" s="330"/>
      <c r="HK1" s="330"/>
      <c r="HL1" s="330"/>
      <c r="HM1" s="330"/>
      <c r="HN1" s="330"/>
      <c r="HO1" s="330"/>
      <c r="HP1" s="330"/>
      <c r="HQ1" s="330"/>
      <c r="HR1" s="330"/>
      <c r="HS1" s="330"/>
      <c r="HT1" s="330"/>
      <c r="HU1" s="330"/>
      <c r="HV1" s="330"/>
      <c r="HW1" s="330"/>
      <c r="HX1" s="330"/>
      <c r="HY1" s="330"/>
      <c r="HZ1" s="330"/>
      <c r="IA1" s="330"/>
      <c r="IB1" s="330"/>
      <c r="IC1" s="330"/>
      <c r="ID1" s="330"/>
      <c r="IE1" s="330"/>
      <c r="IF1" s="330"/>
      <c r="IG1" s="330"/>
      <c r="IH1" s="330"/>
      <c r="II1" s="330"/>
      <c r="IJ1" s="330"/>
      <c r="IK1" s="330"/>
      <c r="IL1" s="330"/>
      <c r="IM1" s="330"/>
      <c r="IN1" s="330"/>
      <c r="IO1" s="330"/>
      <c r="IP1" s="330"/>
      <c r="IQ1" s="330"/>
      <c r="IR1" s="330"/>
      <c r="IS1" s="330"/>
      <c r="IT1" s="330"/>
      <c r="IU1" s="330"/>
      <c r="IV1" s="330"/>
    </row>
    <row r="2" customFormat="false" ht="18.75" hidden="false" customHeight="false" outlineLevel="0" collapsed="false">
      <c r="A2" s="208" t="s">
        <v>38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330"/>
      <c r="Q2" s="330"/>
      <c r="R2" s="330"/>
      <c r="S2" s="330"/>
      <c r="T2" s="330"/>
      <c r="U2" s="330"/>
      <c r="V2" s="330"/>
      <c r="W2" s="330"/>
      <c r="X2" s="330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  <c r="FE2" s="330"/>
      <c r="FF2" s="330"/>
      <c r="FG2" s="330"/>
      <c r="FH2" s="330"/>
      <c r="FI2" s="330"/>
      <c r="FJ2" s="330"/>
      <c r="FK2" s="330"/>
      <c r="FL2" s="330"/>
      <c r="FM2" s="330"/>
      <c r="FN2" s="330"/>
      <c r="FO2" s="330"/>
      <c r="FP2" s="330"/>
      <c r="FQ2" s="330"/>
      <c r="FR2" s="330"/>
      <c r="FS2" s="330"/>
      <c r="FT2" s="330"/>
      <c r="FU2" s="330"/>
      <c r="FV2" s="330"/>
      <c r="FW2" s="330"/>
      <c r="FX2" s="330"/>
      <c r="FY2" s="330"/>
      <c r="FZ2" s="330"/>
      <c r="GA2" s="330"/>
      <c r="GB2" s="330"/>
      <c r="GC2" s="330"/>
      <c r="GD2" s="330"/>
      <c r="GE2" s="330"/>
      <c r="GF2" s="330"/>
      <c r="GG2" s="330"/>
      <c r="GH2" s="330"/>
      <c r="GI2" s="330"/>
      <c r="GJ2" s="330"/>
      <c r="GK2" s="330"/>
      <c r="GL2" s="330"/>
      <c r="GM2" s="330"/>
      <c r="GN2" s="330"/>
      <c r="GO2" s="330"/>
      <c r="GP2" s="330"/>
      <c r="GQ2" s="330"/>
      <c r="GR2" s="330"/>
      <c r="GS2" s="330"/>
      <c r="GT2" s="330"/>
      <c r="GU2" s="330"/>
      <c r="GV2" s="330"/>
      <c r="GW2" s="330"/>
      <c r="GX2" s="330"/>
      <c r="GY2" s="330"/>
      <c r="GZ2" s="330"/>
      <c r="HA2" s="330"/>
      <c r="HB2" s="330"/>
      <c r="HC2" s="330"/>
      <c r="HD2" s="330"/>
      <c r="HE2" s="330"/>
      <c r="HF2" s="330"/>
      <c r="HG2" s="330"/>
      <c r="HH2" s="330"/>
      <c r="HI2" s="330"/>
      <c r="HJ2" s="330"/>
      <c r="HK2" s="330"/>
      <c r="HL2" s="330"/>
      <c r="HM2" s="330"/>
      <c r="HN2" s="330"/>
      <c r="HO2" s="330"/>
      <c r="HP2" s="330"/>
      <c r="HQ2" s="330"/>
      <c r="HR2" s="330"/>
      <c r="HS2" s="330"/>
      <c r="HT2" s="330"/>
      <c r="HU2" s="330"/>
      <c r="HV2" s="330"/>
      <c r="HW2" s="330"/>
      <c r="HX2" s="330"/>
      <c r="HY2" s="330"/>
      <c r="HZ2" s="330"/>
      <c r="IA2" s="330"/>
      <c r="IB2" s="330"/>
      <c r="IC2" s="330"/>
      <c r="ID2" s="330"/>
      <c r="IE2" s="330"/>
      <c r="IF2" s="330"/>
      <c r="IG2" s="330"/>
      <c r="IH2" s="330"/>
      <c r="II2" s="330"/>
      <c r="IJ2" s="330"/>
      <c r="IK2" s="330"/>
      <c r="IL2" s="330"/>
      <c r="IM2" s="330"/>
      <c r="IN2" s="330"/>
      <c r="IO2" s="330"/>
      <c r="IP2" s="330"/>
      <c r="IQ2" s="330"/>
      <c r="IR2" s="330"/>
      <c r="IS2" s="330"/>
      <c r="IT2" s="330"/>
      <c r="IU2" s="330"/>
      <c r="IV2" s="330"/>
    </row>
    <row r="3" customFormat="false" ht="18.75" hidden="false" customHeight="false" outlineLevel="0" collapsed="false">
      <c r="A3" s="208" t="s">
        <v>415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330"/>
      <c r="Q3" s="330"/>
      <c r="R3" s="330"/>
      <c r="S3" s="330"/>
      <c r="T3" s="330"/>
      <c r="U3" s="330"/>
      <c r="V3" s="330"/>
      <c r="W3" s="330"/>
      <c r="X3" s="330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  <c r="FE3" s="330"/>
      <c r="FF3" s="330"/>
      <c r="FG3" s="330"/>
      <c r="FH3" s="330"/>
      <c r="FI3" s="330"/>
      <c r="FJ3" s="330"/>
      <c r="FK3" s="330"/>
      <c r="FL3" s="330"/>
      <c r="FM3" s="330"/>
      <c r="FN3" s="330"/>
      <c r="FO3" s="330"/>
      <c r="FP3" s="330"/>
      <c r="FQ3" s="330"/>
      <c r="FR3" s="330"/>
      <c r="FS3" s="330"/>
      <c r="FT3" s="330"/>
      <c r="FU3" s="330"/>
      <c r="FV3" s="330"/>
      <c r="FW3" s="330"/>
      <c r="FX3" s="330"/>
      <c r="FY3" s="330"/>
      <c r="FZ3" s="330"/>
      <c r="GA3" s="330"/>
      <c r="GB3" s="330"/>
      <c r="GC3" s="330"/>
      <c r="GD3" s="330"/>
      <c r="GE3" s="330"/>
      <c r="GF3" s="330"/>
      <c r="GG3" s="330"/>
      <c r="GH3" s="330"/>
      <c r="GI3" s="330"/>
      <c r="GJ3" s="330"/>
      <c r="GK3" s="330"/>
      <c r="GL3" s="330"/>
      <c r="GM3" s="330"/>
      <c r="GN3" s="330"/>
      <c r="GO3" s="330"/>
      <c r="GP3" s="330"/>
      <c r="GQ3" s="330"/>
      <c r="GR3" s="330"/>
      <c r="GS3" s="330"/>
      <c r="GT3" s="330"/>
      <c r="GU3" s="330"/>
      <c r="GV3" s="330"/>
      <c r="GW3" s="330"/>
      <c r="GX3" s="330"/>
      <c r="GY3" s="330"/>
      <c r="GZ3" s="330"/>
      <c r="HA3" s="330"/>
      <c r="HB3" s="330"/>
      <c r="HC3" s="330"/>
      <c r="HD3" s="330"/>
      <c r="HE3" s="330"/>
      <c r="HF3" s="330"/>
      <c r="HG3" s="330"/>
      <c r="HH3" s="330"/>
      <c r="HI3" s="330"/>
      <c r="HJ3" s="330"/>
      <c r="HK3" s="330"/>
      <c r="HL3" s="330"/>
      <c r="HM3" s="330"/>
      <c r="HN3" s="330"/>
      <c r="HO3" s="330"/>
      <c r="HP3" s="330"/>
      <c r="HQ3" s="330"/>
      <c r="HR3" s="330"/>
      <c r="HS3" s="330"/>
      <c r="HT3" s="330"/>
      <c r="HU3" s="330"/>
      <c r="HV3" s="330"/>
      <c r="HW3" s="330"/>
      <c r="HX3" s="330"/>
      <c r="HY3" s="330"/>
      <c r="HZ3" s="330"/>
      <c r="IA3" s="330"/>
      <c r="IB3" s="330"/>
      <c r="IC3" s="330"/>
      <c r="ID3" s="330"/>
      <c r="IE3" s="330"/>
      <c r="IF3" s="330"/>
      <c r="IG3" s="330"/>
      <c r="IH3" s="330"/>
      <c r="II3" s="330"/>
      <c r="IJ3" s="330"/>
      <c r="IK3" s="330"/>
      <c r="IL3" s="330"/>
      <c r="IM3" s="330"/>
      <c r="IN3" s="330"/>
      <c r="IO3" s="330"/>
      <c r="IP3" s="330"/>
      <c r="IQ3" s="330"/>
      <c r="IR3" s="330"/>
      <c r="IS3" s="330"/>
      <c r="IT3" s="330"/>
      <c r="IU3" s="330"/>
      <c r="IV3" s="330"/>
    </row>
    <row r="4" customFormat="false" ht="18.75" hidden="false" customHeight="false" outlineLevel="0" collapsed="false">
      <c r="A4" s="213" t="s">
        <v>383</v>
      </c>
      <c r="B4" s="213"/>
      <c r="C4" s="213" t="str">
        <f aca="false">Profile!C2</f>
        <v>dk;kZy; iz/kkukpk;Z jktdh; mPp ek/;fed fo|ky; ihiykn ¼ukxkSj½</v>
      </c>
      <c r="D4" s="213"/>
      <c r="E4" s="213"/>
      <c r="F4" s="213"/>
      <c r="G4" s="213"/>
      <c r="H4" s="213"/>
      <c r="I4" s="213"/>
      <c r="J4" s="213"/>
      <c r="K4" s="213" t="s">
        <v>384</v>
      </c>
      <c r="L4" s="213"/>
      <c r="M4" s="213"/>
      <c r="N4" s="213"/>
      <c r="O4" s="213"/>
      <c r="P4" s="330"/>
      <c r="Q4" s="330"/>
      <c r="R4" s="330"/>
      <c r="S4" s="330"/>
      <c r="T4" s="330"/>
      <c r="U4" s="330"/>
      <c r="V4" s="330"/>
      <c r="W4" s="330"/>
      <c r="X4" s="330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  <c r="FE4" s="330"/>
      <c r="FF4" s="330"/>
      <c r="FG4" s="330"/>
      <c r="FH4" s="330"/>
      <c r="FI4" s="330"/>
      <c r="FJ4" s="330"/>
      <c r="FK4" s="330"/>
      <c r="FL4" s="330"/>
      <c r="FM4" s="330"/>
      <c r="FN4" s="330"/>
      <c r="FO4" s="330"/>
      <c r="FP4" s="330"/>
      <c r="FQ4" s="330"/>
      <c r="FR4" s="330"/>
      <c r="FS4" s="330"/>
      <c r="FT4" s="330"/>
      <c r="FU4" s="330"/>
      <c r="FV4" s="330"/>
      <c r="FW4" s="330"/>
      <c r="FX4" s="330"/>
      <c r="FY4" s="330"/>
      <c r="FZ4" s="330"/>
      <c r="GA4" s="330"/>
      <c r="GB4" s="330"/>
      <c r="GC4" s="330"/>
      <c r="GD4" s="330"/>
      <c r="GE4" s="330"/>
      <c r="GF4" s="330"/>
      <c r="GG4" s="330"/>
      <c r="GH4" s="330"/>
      <c r="GI4" s="330"/>
      <c r="GJ4" s="330"/>
      <c r="GK4" s="330"/>
      <c r="GL4" s="330"/>
      <c r="GM4" s="330"/>
      <c r="GN4" s="330"/>
      <c r="GO4" s="330"/>
      <c r="GP4" s="330"/>
      <c r="GQ4" s="330"/>
      <c r="GR4" s="330"/>
      <c r="GS4" s="330"/>
      <c r="GT4" s="330"/>
      <c r="GU4" s="330"/>
      <c r="GV4" s="330"/>
      <c r="GW4" s="330"/>
      <c r="GX4" s="330"/>
      <c r="GY4" s="330"/>
      <c r="GZ4" s="330"/>
      <c r="HA4" s="330"/>
      <c r="HB4" s="330"/>
      <c r="HC4" s="330"/>
      <c r="HD4" s="330"/>
      <c r="HE4" s="330"/>
      <c r="HF4" s="330"/>
      <c r="HG4" s="330"/>
      <c r="HH4" s="330"/>
      <c r="HI4" s="330"/>
      <c r="HJ4" s="330"/>
      <c r="HK4" s="330"/>
      <c r="HL4" s="330"/>
      <c r="HM4" s="330"/>
      <c r="HN4" s="330"/>
      <c r="HO4" s="330"/>
      <c r="HP4" s="330"/>
      <c r="HQ4" s="330"/>
      <c r="HR4" s="330"/>
      <c r="HS4" s="330"/>
      <c r="HT4" s="330"/>
      <c r="HU4" s="330"/>
      <c r="HV4" s="330"/>
      <c r="HW4" s="330"/>
      <c r="HX4" s="330"/>
      <c r="HY4" s="330"/>
      <c r="HZ4" s="330"/>
      <c r="IA4" s="330"/>
      <c r="IB4" s="330"/>
      <c r="IC4" s="330"/>
      <c r="ID4" s="330"/>
      <c r="IE4" s="330"/>
      <c r="IF4" s="330"/>
      <c r="IG4" s="330"/>
      <c r="IH4" s="330"/>
      <c r="II4" s="330"/>
      <c r="IJ4" s="330"/>
      <c r="IK4" s="330"/>
      <c r="IL4" s="330"/>
      <c r="IM4" s="330"/>
      <c r="IN4" s="330"/>
      <c r="IO4" s="330"/>
      <c r="IP4" s="330"/>
      <c r="IQ4" s="330"/>
      <c r="IR4" s="330"/>
      <c r="IS4" s="330"/>
      <c r="IT4" s="330"/>
      <c r="IU4" s="330"/>
      <c r="IV4" s="330"/>
    </row>
    <row r="5" customFormat="false" ht="18.75" hidden="false" customHeight="false" outlineLevel="0" collapsed="false">
      <c r="A5" s="213" t="s">
        <v>416</v>
      </c>
      <c r="B5" s="213"/>
      <c r="C5" s="213"/>
      <c r="D5" s="213"/>
      <c r="E5" s="332" t="str">
        <f aca="false">Profile!C5</f>
        <v>2202-02-109-(01)-[00]-01</v>
      </c>
      <c r="F5" s="213"/>
      <c r="G5" s="213"/>
      <c r="H5" s="332" t="str">
        <f aca="false">Profile!G5</f>
        <v>NON  PLAN</v>
      </c>
      <c r="I5" s="213"/>
      <c r="J5" s="356" t="s">
        <v>14</v>
      </c>
      <c r="K5" s="356"/>
      <c r="L5" s="334" t="n">
        <f aca="false">Profile!G4</f>
        <v>11700</v>
      </c>
      <c r="M5" s="119"/>
      <c r="N5" s="213"/>
      <c r="O5" s="213"/>
      <c r="P5" s="330"/>
      <c r="Q5" s="330"/>
      <c r="R5" s="330"/>
      <c r="S5" s="330"/>
      <c r="T5" s="330"/>
      <c r="U5" s="330"/>
      <c r="V5" s="330"/>
      <c r="W5" s="330"/>
      <c r="X5" s="330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  <c r="FE5" s="330"/>
      <c r="FF5" s="330"/>
      <c r="FG5" s="330"/>
      <c r="FH5" s="330"/>
      <c r="FI5" s="330"/>
      <c r="FJ5" s="330"/>
      <c r="FK5" s="330"/>
      <c r="FL5" s="330"/>
      <c r="FM5" s="330"/>
      <c r="FN5" s="330"/>
      <c r="FO5" s="330"/>
      <c r="FP5" s="330"/>
      <c r="FQ5" s="330"/>
      <c r="FR5" s="330"/>
      <c r="FS5" s="330"/>
      <c r="FT5" s="330"/>
      <c r="FU5" s="330"/>
      <c r="FV5" s="330"/>
      <c r="FW5" s="330"/>
      <c r="FX5" s="330"/>
      <c r="FY5" s="330"/>
      <c r="FZ5" s="330"/>
      <c r="GA5" s="330"/>
      <c r="GB5" s="330"/>
      <c r="GC5" s="330"/>
      <c r="GD5" s="330"/>
      <c r="GE5" s="330"/>
      <c r="GF5" s="330"/>
      <c r="GG5" s="330"/>
      <c r="GH5" s="330"/>
      <c r="GI5" s="330"/>
      <c r="GJ5" s="330"/>
      <c r="GK5" s="330"/>
      <c r="GL5" s="330"/>
      <c r="GM5" s="330"/>
      <c r="GN5" s="330"/>
      <c r="GO5" s="330"/>
      <c r="GP5" s="330"/>
      <c r="GQ5" s="330"/>
      <c r="GR5" s="330"/>
      <c r="GS5" s="330"/>
      <c r="GT5" s="330"/>
      <c r="GU5" s="330"/>
      <c r="GV5" s="330"/>
      <c r="GW5" s="330"/>
      <c r="GX5" s="330"/>
      <c r="GY5" s="330"/>
      <c r="GZ5" s="330"/>
      <c r="HA5" s="330"/>
      <c r="HB5" s="330"/>
      <c r="HC5" s="330"/>
      <c r="HD5" s="330"/>
      <c r="HE5" s="330"/>
      <c r="HF5" s="330"/>
      <c r="HG5" s="330"/>
      <c r="HH5" s="330"/>
      <c r="HI5" s="330"/>
      <c r="HJ5" s="330"/>
      <c r="HK5" s="330"/>
      <c r="HL5" s="330"/>
      <c r="HM5" s="330"/>
      <c r="HN5" s="330"/>
      <c r="HO5" s="330"/>
      <c r="HP5" s="330"/>
      <c r="HQ5" s="330"/>
      <c r="HR5" s="330"/>
      <c r="HS5" s="330"/>
      <c r="HT5" s="330"/>
      <c r="HU5" s="330"/>
      <c r="HV5" s="330"/>
      <c r="HW5" s="330"/>
      <c r="HX5" s="330"/>
      <c r="HY5" s="330"/>
      <c r="HZ5" s="330"/>
      <c r="IA5" s="330"/>
      <c r="IB5" s="330"/>
      <c r="IC5" s="330"/>
      <c r="ID5" s="330"/>
      <c r="IE5" s="330"/>
      <c r="IF5" s="330"/>
      <c r="IG5" s="330"/>
      <c r="IH5" s="330"/>
      <c r="II5" s="330"/>
      <c r="IJ5" s="330"/>
      <c r="IK5" s="330"/>
      <c r="IL5" s="330"/>
      <c r="IM5" s="330"/>
      <c r="IN5" s="330"/>
      <c r="IO5" s="330"/>
      <c r="IP5" s="330"/>
      <c r="IQ5" s="330"/>
      <c r="IR5" s="330"/>
      <c r="IS5" s="330"/>
      <c r="IT5" s="330"/>
      <c r="IU5" s="330"/>
      <c r="IV5" s="330"/>
    </row>
    <row r="6" customFormat="false" ht="18.75" hidden="false" customHeight="false" outlineLevel="0" collapsed="false">
      <c r="A6" s="357" t="s">
        <v>386</v>
      </c>
      <c r="B6" s="357"/>
      <c r="C6" s="357"/>
      <c r="D6" s="357"/>
      <c r="E6" s="357"/>
      <c r="F6" s="357"/>
      <c r="G6" s="357"/>
      <c r="H6" s="357"/>
      <c r="I6" s="357"/>
      <c r="J6" s="357"/>
      <c r="K6" s="357"/>
      <c r="L6" s="357"/>
      <c r="M6" s="357"/>
      <c r="N6" s="357"/>
      <c r="O6" s="357"/>
    </row>
    <row r="7" customFormat="false" ht="39" hidden="false" customHeight="true" outlineLevel="0" collapsed="false">
      <c r="A7" s="336" t="s">
        <v>217</v>
      </c>
      <c r="B7" s="336" t="s">
        <v>231</v>
      </c>
      <c r="C7" s="336" t="s">
        <v>387</v>
      </c>
      <c r="D7" s="336"/>
      <c r="E7" s="336"/>
      <c r="F7" s="337" t="s">
        <v>417</v>
      </c>
      <c r="G7" s="336" t="s">
        <v>389</v>
      </c>
      <c r="H7" s="336"/>
      <c r="I7" s="336"/>
      <c r="J7" s="336" t="s">
        <v>390</v>
      </c>
      <c r="K7" s="336" t="s">
        <v>391</v>
      </c>
      <c r="L7" s="336" t="s">
        <v>392</v>
      </c>
      <c r="M7" s="336" t="s">
        <v>393</v>
      </c>
      <c r="N7" s="336"/>
      <c r="O7" s="336"/>
    </row>
    <row r="8" customFormat="false" ht="53.25" hidden="false" customHeight="true" outlineLevel="0" collapsed="false">
      <c r="A8" s="336"/>
      <c r="B8" s="336"/>
      <c r="C8" s="338" t="s">
        <v>418</v>
      </c>
      <c r="D8" s="338" t="s">
        <v>394</v>
      </c>
      <c r="E8" s="338" t="s">
        <v>395</v>
      </c>
      <c r="F8" s="337"/>
      <c r="G8" s="339" t="s">
        <v>397</v>
      </c>
      <c r="H8" s="339" t="s">
        <v>398</v>
      </c>
      <c r="I8" s="340" t="s">
        <v>399</v>
      </c>
      <c r="J8" s="336"/>
      <c r="K8" s="336"/>
      <c r="L8" s="336"/>
      <c r="M8" s="339" t="s">
        <v>400</v>
      </c>
      <c r="N8" s="339" t="s">
        <v>401</v>
      </c>
      <c r="O8" s="339" t="s">
        <v>402</v>
      </c>
    </row>
    <row r="9" customFormat="false" ht="12.75" hidden="false" customHeight="false" outlineLevel="0" collapsed="false">
      <c r="A9" s="341" t="n">
        <v>1</v>
      </c>
      <c r="B9" s="341" t="n">
        <v>2</v>
      </c>
      <c r="C9" s="341" t="n">
        <v>4</v>
      </c>
      <c r="D9" s="341" t="n">
        <v>5</v>
      </c>
      <c r="E9" s="341" t="n">
        <v>5</v>
      </c>
      <c r="F9" s="341" t="n">
        <v>6</v>
      </c>
      <c r="G9" s="341" t="n">
        <v>7</v>
      </c>
      <c r="H9" s="341" t="n">
        <v>8</v>
      </c>
      <c r="I9" s="341" t="n">
        <v>9</v>
      </c>
      <c r="J9" s="341" t="n">
        <v>10</v>
      </c>
      <c r="K9" s="341" t="n">
        <v>11</v>
      </c>
      <c r="L9" s="341" t="n">
        <v>12</v>
      </c>
      <c r="M9" s="341" t="n">
        <v>13</v>
      </c>
      <c r="N9" s="341" t="n">
        <v>14</v>
      </c>
      <c r="O9" s="341" t="n">
        <v>15</v>
      </c>
    </row>
    <row r="10" customFormat="false" ht="18.75" hidden="false" customHeight="true" outlineLevel="0" collapsed="false">
      <c r="A10" s="358" t="s">
        <v>419</v>
      </c>
      <c r="B10" s="359" t="s">
        <v>329</v>
      </c>
      <c r="C10" s="360" t="n">
        <v>3133330</v>
      </c>
      <c r="D10" s="360" t="n">
        <v>3296556</v>
      </c>
      <c r="E10" s="361" t="n">
        <f aca="false">'BUD. CONT.'!B19</f>
        <v>375950</v>
      </c>
      <c r="F10" s="361" t="n">
        <v>0</v>
      </c>
      <c r="G10" s="361" t="n">
        <f aca="false">'BUD. CONT.'!B18</f>
        <v>258840</v>
      </c>
      <c r="H10" s="361" t="n">
        <f aca="false">'BUD. CONT.'!B24</f>
        <v>117110</v>
      </c>
      <c r="I10" s="361" t="n">
        <f aca="false">SUM(G10:H10)</f>
        <v>375950</v>
      </c>
      <c r="J10" s="361" t="n">
        <f aca="false">K10-H10</f>
        <v>249250</v>
      </c>
      <c r="K10" s="361" t="n">
        <f aca="false">P8G1!M71</f>
        <v>366360</v>
      </c>
      <c r="L10" s="361" t="n">
        <f aca="false">P8G1!L71</f>
        <v>377400</v>
      </c>
      <c r="M10" s="361"/>
      <c r="N10" s="361"/>
      <c r="O10" s="361"/>
    </row>
    <row r="11" customFormat="false" ht="18.75" hidden="false" customHeight="false" outlineLevel="0" collapsed="false">
      <c r="A11" s="358"/>
      <c r="B11" s="359" t="s">
        <v>330</v>
      </c>
      <c r="C11" s="360" t="n">
        <v>3890532</v>
      </c>
      <c r="D11" s="360" t="n">
        <v>3640145</v>
      </c>
      <c r="E11" s="361" t="n">
        <f aca="false">'BUD. CONT.'!O19</f>
        <v>1465030</v>
      </c>
      <c r="F11" s="361" t="n">
        <v>0</v>
      </c>
      <c r="G11" s="361" t="n">
        <f aca="false">'BUD. CONT.'!O18</f>
        <v>727940</v>
      </c>
      <c r="H11" s="361" t="n">
        <f aca="false">'BUD. CONT.'!O24</f>
        <v>779492</v>
      </c>
      <c r="I11" s="361" t="n">
        <f aca="false">SUM(G11:H11)</f>
        <v>1507432</v>
      </c>
      <c r="J11" s="361" t="n">
        <f aca="false">K11-H11</f>
        <v>2167148</v>
      </c>
      <c r="K11" s="361" t="n">
        <f aca="false">P8G1!M72</f>
        <v>2946640</v>
      </c>
      <c r="L11" s="361" t="n">
        <f aca="false">P8G1!L72</f>
        <v>3035680</v>
      </c>
      <c r="M11" s="361"/>
      <c r="N11" s="361"/>
      <c r="O11" s="361"/>
    </row>
    <row r="12" s="251" customFormat="true" ht="21" hidden="false" customHeight="true" outlineLevel="0" collapsed="false">
      <c r="A12" s="346" t="s">
        <v>241</v>
      </c>
      <c r="B12" s="346"/>
      <c r="C12" s="350" t="n">
        <f aca="false">SUM(C10:C11)</f>
        <v>7023862</v>
      </c>
      <c r="D12" s="350" t="n">
        <f aca="false">SUM(D10:D11)</f>
        <v>6936701</v>
      </c>
      <c r="E12" s="350" t="n">
        <f aca="false">SUM(E10:E11)</f>
        <v>1840980</v>
      </c>
      <c r="F12" s="350" t="n">
        <f aca="false">SUM(F10:F11)</f>
        <v>0</v>
      </c>
      <c r="G12" s="350" t="n">
        <f aca="false">SUM(G10:G11)</f>
        <v>986780</v>
      </c>
      <c r="H12" s="350" t="n">
        <f aca="false">SUM(H10:H11)</f>
        <v>896602</v>
      </c>
      <c r="I12" s="350" t="n">
        <f aca="false">SUM(I10:I11)</f>
        <v>1883382</v>
      </c>
      <c r="J12" s="350" t="n">
        <f aca="false">SUM(J10:J11)</f>
        <v>2416398</v>
      </c>
      <c r="K12" s="350" t="n">
        <f aca="false">SUM(K10:K11)</f>
        <v>3313000</v>
      </c>
      <c r="L12" s="350" t="n">
        <f aca="false">SUM(L10:L11)</f>
        <v>3413080</v>
      </c>
      <c r="M12" s="350"/>
      <c r="N12" s="350"/>
      <c r="O12" s="350"/>
      <c r="P12" s="104"/>
    </row>
    <row r="13" customFormat="false" ht="18.75" hidden="false" customHeight="true" outlineLevel="0" collapsed="false">
      <c r="A13" s="358" t="s">
        <v>331</v>
      </c>
      <c r="B13" s="359" t="s">
        <v>329</v>
      </c>
      <c r="C13" s="360" t="n">
        <v>1954498</v>
      </c>
      <c r="D13" s="360" t="n">
        <v>2720920</v>
      </c>
      <c r="E13" s="361" t="n">
        <f aca="false">'BUD. CONT.'!C19</f>
        <v>452678</v>
      </c>
      <c r="F13" s="361" t="n">
        <v>0</v>
      </c>
      <c r="G13" s="361" t="n">
        <f aca="false">'BUD. CONT.'!C18</f>
        <v>308016</v>
      </c>
      <c r="H13" s="361" t="n">
        <f aca="false">'BUD. CONT.'!C24</f>
        <v>144662</v>
      </c>
      <c r="I13" s="361" t="n">
        <f aca="false">SUM(G13:H13)</f>
        <v>452678</v>
      </c>
      <c r="J13" s="361" t="n">
        <f aca="false">K13-H13</f>
        <v>313288</v>
      </c>
      <c r="K13" s="361" t="n">
        <f aca="false">P8G1!M74</f>
        <v>457950</v>
      </c>
      <c r="L13" s="361" t="n">
        <f aca="false">P8G1!L74</f>
        <v>471750</v>
      </c>
      <c r="M13" s="361"/>
      <c r="N13" s="361"/>
      <c r="O13" s="361"/>
    </row>
    <row r="14" customFormat="false" ht="18.75" hidden="false" customHeight="false" outlineLevel="0" collapsed="false">
      <c r="A14" s="358"/>
      <c r="B14" s="359" t="s">
        <v>330</v>
      </c>
      <c r="C14" s="360" t="n">
        <v>2639350</v>
      </c>
      <c r="D14" s="360" t="n">
        <v>3027130</v>
      </c>
      <c r="E14" s="361" t="n">
        <f aca="false">'BUD. CONT.'!P19</f>
        <v>2064765</v>
      </c>
      <c r="F14" s="361" t="n">
        <v>0</v>
      </c>
      <c r="G14" s="361" t="n">
        <f aca="false">'BUD. CONT.'!P18</f>
        <v>1493478</v>
      </c>
      <c r="H14" s="361" t="n">
        <f aca="false">'BUD. CONT.'!P24</f>
        <v>942555</v>
      </c>
      <c r="I14" s="361" t="n">
        <f aca="false">SUM(G14:H14)</f>
        <v>2436033</v>
      </c>
      <c r="J14" s="361" t="n">
        <f aca="false">K14-H14</f>
        <v>2740745</v>
      </c>
      <c r="K14" s="361" t="n">
        <f aca="false">P8G1!M75</f>
        <v>3683300</v>
      </c>
      <c r="L14" s="361" t="n">
        <f aca="false">P8G1!L75</f>
        <v>3794600</v>
      </c>
      <c r="M14" s="361"/>
      <c r="N14" s="361"/>
      <c r="O14" s="361"/>
    </row>
    <row r="15" s="251" customFormat="true" ht="18.75" hidden="false" customHeight="false" outlineLevel="0" collapsed="false">
      <c r="A15" s="346" t="s">
        <v>241</v>
      </c>
      <c r="B15" s="346"/>
      <c r="C15" s="350" t="n">
        <f aca="false">SUM(C13:C14)</f>
        <v>4593848</v>
      </c>
      <c r="D15" s="350" t="n">
        <f aca="false">SUM(D13:D14)</f>
        <v>5748050</v>
      </c>
      <c r="E15" s="350" t="n">
        <f aca="false">SUM(E13:E14)</f>
        <v>2517443</v>
      </c>
      <c r="F15" s="350" t="n">
        <f aca="false">SUM(F13:F14)</f>
        <v>0</v>
      </c>
      <c r="G15" s="350" t="n">
        <f aca="false">SUM(G13:G14)</f>
        <v>1801494</v>
      </c>
      <c r="H15" s="350" t="n">
        <f aca="false">SUM(H13:H14)</f>
        <v>1087217</v>
      </c>
      <c r="I15" s="350" t="n">
        <f aca="false">SUM(I13:I14)</f>
        <v>2888711</v>
      </c>
      <c r="J15" s="350" t="n">
        <f aca="false">SUM(J13:J14)</f>
        <v>3054033</v>
      </c>
      <c r="K15" s="350" t="n">
        <f aca="false">SUM(K13:K14)</f>
        <v>4141250</v>
      </c>
      <c r="L15" s="350" t="n">
        <f aca="false">SUM(L13:L14)</f>
        <v>4266350</v>
      </c>
      <c r="M15" s="350"/>
      <c r="N15" s="350"/>
      <c r="O15" s="350"/>
      <c r="P15" s="104"/>
    </row>
    <row r="16" customFormat="false" ht="18.75" hidden="false" customHeight="true" outlineLevel="0" collapsed="false">
      <c r="A16" s="358" t="s">
        <v>197</v>
      </c>
      <c r="B16" s="359" t="s">
        <v>329</v>
      </c>
      <c r="C16" s="360" t="n">
        <v>308116</v>
      </c>
      <c r="D16" s="360" t="n">
        <v>330435</v>
      </c>
      <c r="E16" s="361" t="n">
        <f aca="false">'BUD. CONT.'!D19</f>
        <v>57727</v>
      </c>
      <c r="F16" s="361" t="n">
        <v>0</v>
      </c>
      <c r="G16" s="361" t="n">
        <f aca="false">'BUD. CONT.'!D18</f>
        <v>46016</v>
      </c>
      <c r="H16" s="361" t="n">
        <f aca="false">'BUD. CONT.'!D24</f>
        <v>11711</v>
      </c>
      <c r="I16" s="361" t="n">
        <f aca="false">SUM(G16:H16)</f>
        <v>57727</v>
      </c>
      <c r="J16" s="361" t="n">
        <f aca="false">K16-H16</f>
        <v>24925</v>
      </c>
      <c r="K16" s="361" t="n">
        <f aca="false">P8G1!M77</f>
        <v>36636</v>
      </c>
      <c r="L16" s="361" t="n">
        <f aca="false">P8G1!L77</f>
        <v>37740</v>
      </c>
      <c r="M16" s="361"/>
      <c r="N16" s="361"/>
      <c r="O16" s="361"/>
    </row>
    <row r="17" customFormat="false" ht="18.75" hidden="false" customHeight="false" outlineLevel="0" collapsed="false">
      <c r="A17" s="358"/>
      <c r="B17" s="359" t="s">
        <v>330</v>
      </c>
      <c r="C17" s="360" t="n">
        <v>357262</v>
      </c>
      <c r="D17" s="360" t="n">
        <v>349793</v>
      </c>
      <c r="E17" s="361" t="n">
        <f aca="false">'BUD. CONT.'!Q19</f>
        <v>173464</v>
      </c>
      <c r="F17" s="361" t="n">
        <v>0</v>
      </c>
      <c r="G17" s="361" t="n">
        <f aca="false">'BUD. CONT.'!Q18</f>
        <v>121893</v>
      </c>
      <c r="H17" s="361" t="n">
        <f aca="false">'BUD. CONT.'!Q24</f>
        <v>76961</v>
      </c>
      <c r="I17" s="361" t="n">
        <f aca="false">SUM(G17:H17)</f>
        <v>198854</v>
      </c>
      <c r="J17" s="361" t="n">
        <f aca="false">K17-H17</f>
        <v>217703</v>
      </c>
      <c r="K17" s="361" t="n">
        <f aca="false">P8G1!M78</f>
        <v>294664</v>
      </c>
      <c r="L17" s="361" t="n">
        <f aca="false">P8G1!L78</f>
        <v>303568</v>
      </c>
      <c r="M17" s="361"/>
      <c r="N17" s="361"/>
      <c r="O17" s="361"/>
    </row>
    <row r="18" s="251" customFormat="true" ht="18.75" hidden="false" customHeight="false" outlineLevel="0" collapsed="false">
      <c r="A18" s="346" t="s">
        <v>241</v>
      </c>
      <c r="B18" s="346"/>
      <c r="C18" s="350" t="n">
        <f aca="false">SUM(C16:C17)</f>
        <v>665378</v>
      </c>
      <c r="D18" s="350" t="n">
        <f aca="false">SUM(D16:D17)</f>
        <v>680228</v>
      </c>
      <c r="E18" s="350" t="n">
        <f aca="false">SUM(E16:E17)</f>
        <v>231191</v>
      </c>
      <c r="F18" s="350" t="n">
        <f aca="false">SUM(F16:F17)</f>
        <v>0</v>
      </c>
      <c r="G18" s="350" t="n">
        <f aca="false">SUM(G16:G17)</f>
        <v>167909</v>
      </c>
      <c r="H18" s="350" t="n">
        <f aca="false">SUM(H16:H17)</f>
        <v>88672</v>
      </c>
      <c r="I18" s="350" t="n">
        <f aca="false">SUM(I16:I17)</f>
        <v>256581</v>
      </c>
      <c r="J18" s="350" t="n">
        <f aca="false">SUM(J16:J17)</f>
        <v>242628</v>
      </c>
      <c r="K18" s="350" t="n">
        <f aca="false">SUM(K16:K17)</f>
        <v>331300</v>
      </c>
      <c r="L18" s="350" t="n">
        <f aca="false">SUM(L16:L17)</f>
        <v>341308</v>
      </c>
      <c r="M18" s="350"/>
      <c r="N18" s="350"/>
      <c r="O18" s="350"/>
      <c r="P18" s="104"/>
    </row>
    <row r="19" customFormat="false" ht="18.75" hidden="false" customHeight="true" outlineLevel="0" collapsed="false">
      <c r="A19" s="358" t="s">
        <v>420</v>
      </c>
      <c r="B19" s="359" t="s">
        <v>329</v>
      </c>
      <c r="C19" s="360" t="n">
        <v>105725</v>
      </c>
      <c r="D19" s="360" t="n">
        <v>137705</v>
      </c>
      <c r="E19" s="361" t="n">
        <f aca="false">'BUD. CONT.'!I19</f>
        <v>6903</v>
      </c>
      <c r="F19" s="361" t="n">
        <v>0</v>
      </c>
      <c r="G19" s="361" t="n">
        <f aca="false">'BUD. CONT.'!I18</f>
        <v>1725</v>
      </c>
      <c r="H19" s="361" t="n">
        <f aca="false">'BUD. CONT.'!I24</f>
        <v>5178</v>
      </c>
      <c r="I19" s="361" t="n">
        <f aca="false">SUM(G19:H19)</f>
        <v>6903</v>
      </c>
      <c r="J19" s="361" t="n">
        <v>0</v>
      </c>
      <c r="K19" s="361" t="n">
        <f aca="false">P8G1!M80</f>
        <v>3700</v>
      </c>
      <c r="L19" s="361" t="n">
        <f aca="false">P8G1!L80</f>
        <v>0</v>
      </c>
      <c r="M19" s="361"/>
      <c r="N19" s="361"/>
      <c r="O19" s="361"/>
    </row>
    <row r="20" customFormat="false" ht="19.5" hidden="false" customHeight="true" outlineLevel="0" collapsed="false">
      <c r="A20" s="358"/>
      <c r="B20" s="359" t="s">
        <v>330</v>
      </c>
      <c r="C20" s="360" t="n">
        <v>129838</v>
      </c>
      <c r="D20" s="360" t="n">
        <v>157533</v>
      </c>
      <c r="E20" s="361" t="n">
        <f aca="false">'BUD. CONT.'!V19</f>
        <v>49876</v>
      </c>
      <c r="F20" s="361" t="n">
        <v>0</v>
      </c>
      <c r="G20" s="361" t="n">
        <f aca="false">'BUD. CONT.'!V18</f>
        <v>15478</v>
      </c>
      <c r="H20" s="361" t="n">
        <f aca="false">'BUD. CONT.'!V24</f>
        <v>31359</v>
      </c>
      <c r="I20" s="361" t="n">
        <f aca="false">SUM(G20:H20)</f>
        <v>46837</v>
      </c>
      <c r="J20" s="361" t="n">
        <v>0</v>
      </c>
      <c r="K20" s="361" t="n">
        <f aca="false">P8G1!M81</f>
        <v>29758</v>
      </c>
      <c r="L20" s="361" t="n">
        <f aca="false">P8G1!L81</f>
        <v>0</v>
      </c>
      <c r="M20" s="361"/>
      <c r="N20" s="361"/>
      <c r="O20" s="361"/>
    </row>
    <row r="21" s="251" customFormat="true" ht="18.75" hidden="false" customHeight="false" outlineLevel="0" collapsed="false">
      <c r="A21" s="346" t="s">
        <v>241</v>
      </c>
      <c r="B21" s="346"/>
      <c r="C21" s="350" t="n">
        <f aca="false">SUM(C19:C20)</f>
        <v>235563</v>
      </c>
      <c r="D21" s="350" t="n">
        <f aca="false">SUM(D19:D20)</f>
        <v>295238</v>
      </c>
      <c r="E21" s="350" t="n">
        <f aca="false">SUM(E19:E20)</f>
        <v>56779</v>
      </c>
      <c r="F21" s="350" t="n">
        <f aca="false">SUM(F19:F20)</f>
        <v>0</v>
      </c>
      <c r="G21" s="350" t="n">
        <f aca="false">SUM(G19:G20)</f>
        <v>17203</v>
      </c>
      <c r="H21" s="350" t="n">
        <f aca="false">SUM(H19:H20)</f>
        <v>36537</v>
      </c>
      <c r="I21" s="350" t="n">
        <f aca="false">SUM(I19:I20)</f>
        <v>53740</v>
      </c>
      <c r="J21" s="350" t="n">
        <f aca="false">SUM(J19:J20)</f>
        <v>0</v>
      </c>
      <c r="K21" s="350" t="n">
        <f aca="false">SUM(K19:K20)</f>
        <v>33458</v>
      </c>
      <c r="L21" s="350" t="n">
        <f aca="false">SUM(L19:L20)</f>
        <v>0</v>
      </c>
      <c r="M21" s="350"/>
      <c r="N21" s="350"/>
      <c r="O21" s="350"/>
      <c r="P21" s="104"/>
    </row>
    <row r="22" customFormat="false" ht="18.75" hidden="false" customHeight="true" outlineLevel="0" collapsed="false">
      <c r="A22" s="359" t="s">
        <v>333</v>
      </c>
      <c r="B22" s="362" t="n">
        <v>0</v>
      </c>
      <c r="C22" s="360" t="n">
        <v>900</v>
      </c>
      <c r="D22" s="360" t="n">
        <v>0</v>
      </c>
      <c r="E22" s="361" t="n">
        <f aca="false">'BUD. CONT.'!AL19</f>
        <v>0</v>
      </c>
      <c r="F22" s="361" t="n">
        <v>0</v>
      </c>
      <c r="G22" s="361" t="n">
        <f aca="false">'BUD. CONT.'!AL18</f>
        <v>0</v>
      </c>
      <c r="H22" s="361" t="n">
        <f aca="false">'BUD. CONT.'!AL24</f>
        <v>0</v>
      </c>
      <c r="I22" s="361" t="n">
        <f aca="false">SUM(G22:H22)</f>
        <v>0</v>
      </c>
      <c r="J22" s="361" t="n">
        <f aca="false">K22-H22</f>
        <v>0</v>
      </c>
      <c r="K22" s="361" t="n">
        <f aca="false">P8G1!M83</f>
        <v>0</v>
      </c>
      <c r="L22" s="361" t="n">
        <f aca="false">P8G1!L83</f>
        <v>0</v>
      </c>
      <c r="M22" s="361"/>
      <c r="N22" s="361"/>
      <c r="O22" s="361"/>
    </row>
    <row r="23" customFormat="false" ht="18.75" hidden="false" customHeight="false" outlineLevel="0" collapsed="false">
      <c r="A23" s="359" t="s">
        <v>198</v>
      </c>
      <c r="B23" s="362" t="n">
        <v>0</v>
      </c>
      <c r="C23" s="360" t="n">
        <v>2800</v>
      </c>
      <c r="D23" s="360" t="n">
        <v>4900</v>
      </c>
      <c r="E23" s="361" t="n">
        <f aca="false">'BUD. CONT.'!AE19</f>
        <v>1350</v>
      </c>
      <c r="F23" s="361" t="n">
        <v>0</v>
      </c>
      <c r="G23" s="361" t="n">
        <f aca="false">'BUD. CONT.'!AE18</f>
        <v>0</v>
      </c>
      <c r="H23" s="361" t="n">
        <f aca="false">'BUD. CONT.'!AE24</f>
        <v>740</v>
      </c>
      <c r="I23" s="361" t="n">
        <f aca="false">SUM(G23:H23)</f>
        <v>740</v>
      </c>
      <c r="J23" s="361" t="n">
        <f aca="false">K23-H23</f>
        <v>1060</v>
      </c>
      <c r="K23" s="361" t="n">
        <f aca="false">P8G1!M84</f>
        <v>1800</v>
      </c>
      <c r="L23" s="361" t="n">
        <f aca="false">P8G1!L84</f>
        <v>3600</v>
      </c>
      <c r="M23" s="361"/>
      <c r="N23" s="361"/>
      <c r="O23" s="361"/>
    </row>
    <row r="24" customFormat="false" ht="18.75" hidden="false" customHeight="false" outlineLevel="0" collapsed="false">
      <c r="A24" s="359" t="s">
        <v>334</v>
      </c>
      <c r="B24" s="362" t="n">
        <v>0</v>
      </c>
      <c r="C24" s="360" t="n">
        <v>355520</v>
      </c>
      <c r="D24" s="360" t="n">
        <v>371515</v>
      </c>
      <c r="E24" s="361" t="n">
        <f aca="false">'BUD. CONT.'!AH19</f>
        <v>125469</v>
      </c>
      <c r="F24" s="361" t="n">
        <v>0</v>
      </c>
      <c r="G24" s="361" t="n">
        <f aca="false">'BUD. CONT.'!AH18</f>
        <v>0</v>
      </c>
      <c r="H24" s="361" t="n">
        <f aca="false">'BUD. CONT.'!AH24</f>
        <v>35438</v>
      </c>
      <c r="I24" s="361" t="n">
        <f aca="false">SUM(G24:H24)</f>
        <v>35438</v>
      </c>
      <c r="J24" s="361" t="n">
        <f aca="false">K24-H24</f>
        <v>231531</v>
      </c>
      <c r="K24" s="361" t="n">
        <f aca="false">P8G1!M85</f>
        <v>266969</v>
      </c>
      <c r="L24" s="361" t="n">
        <f aca="false">P8G1!L85</f>
        <v>231381</v>
      </c>
      <c r="M24" s="361"/>
      <c r="N24" s="361"/>
      <c r="O24" s="361"/>
    </row>
    <row r="25" customFormat="false" ht="18.75" hidden="false" customHeight="false" outlineLevel="0" collapsed="false">
      <c r="A25" s="359" t="s">
        <v>335</v>
      </c>
      <c r="B25" s="362"/>
      <c r="C25" s="360" t="n">
        <v>0</v>
      </c>
      <c r="D25" s="360" t="n">
        <v>157416</v>
      </c>
      <c r="E25" s="361" t="n">
        <f aca="false">'BUD. CONT.'!AJ19</f>
        <v>0</v>
      </c>
      <c r="F25" s="361" t="n">
        <v>0</v>
      </c>
      <c r="G25" s="361" t="n">
        <f aca="false">'BUD. CONT.'!AJ18</f>
        <v>0</v>
      </c>
      <c r="H25" s="361" t="n">
        <f aca="false">'BUD. CONT.'!AJ24</f>
        <v>80862</v>
      </c>
      <c r="I25" s="361" t="n">
        <f aca="false">SUM(G25:H25)</f>
        <v>80862</v>
      </c>
      <c r="J25" s="361" t="n">
        <f aca="false">K25-H25</f>
        <v>-80862</v>
      </c>
      <c r="K25" s="361" t="n">
        <f aca="false">P8G1!M86</f>
        <v>0</v>
      </c>
      <c r="L25" s="361" t="n">
        <f aca="false">P8G1!L86</f>
        <v>0</v>
      </c>
      <c r="M25" s="361"/>
      <c r="N25" s="361"/>
      <c r="O25" s="361"/>
    </row>
    <row r="26" customFormat="false" ht="18.75" hidden="false" customHeight="false" outlineLevel="0" collapsed="false">
      <c r="A26" s="359" t="s">
        <v>101</v>
      </c>
      <c r="B26" s="362"/>
      <c r="C26" s="360" t="n">
        <v>57579</v>
      </c>
      <c r="D26" s="360" t="n">
        <v>64353</v>
      </c>
      <c r="E26" s="361" t="n">
        <f aca="false">'BUD. CONT.'!AG19</f>
        <v>0</v>
      </c>
      <c r="F26" s="361" t="n">
        <v>0</v>
      </c>
      <c r="G26" s="361" t="n">
        <f aca="false">'BUD. CONT.'!AG18</f>
        <v>0</v>
      </c>
      <c r="H26" s="361" t="n">
        <f aca="false">'BUD. CONT.'!AG24</f>
        <v>0</v>
      </c>
      <c r="I26" s="361" t="n">
        <f aca="false">SUM(G26:H26)</f>
        <v>0</v>
      </c>
      <c r="J26" s="361" t="n">
        <f aca="false">K26-H26</f>
        <v>37257</v>
      </c>
      <c r="K26" s="361" t="n">
        <f aca="false">P8G1!M87</f>
        <v>37257</v>
      </c>
      <c r="L26" s="361" t="n">
        <f aca="false">P8G1!L87</f>
        <v>40644</v>
      </c>
      <c r="M26" s="361"/>
      <c r="N26" s="361"/>
      <c r="O26" s="361"/>
    </row>
    <row r="27" customFormat="false" ht="18.75" hidden="false" customHeight="false" outlineLevel="0" collapsed="false">
      <c r="A27" s="359" t="s">
        <v>98</v>
      </c>
      <c r="B27" s="362"/>
      <c r="C27" s="360" t="n">
        <v>6600</v>
      </c>
      <c r="D27" s="360" t="n">
        <v>7200</v>
      </c>
      <c r="E27" s="361" t="n">
        <f aca="false">'BUD. CONT.'!AK19</f>
        <v>0</v>
      </c>
      <c r="F27" s="361"/>
      <c r="G27" s="361" t="n">
        <f aca="false">'BUD. CONT.'!AK18</f>
        <v>0</v>
      </c>
      <c r="H27" s="361" t="n">
        <f aca="false">'BUD. CONT.'!AK24</f>
        <v>0</v>
      </c>
      <c r="I27" s="361" t="n">
        <f aca="false">SUM(G27:H27)</f>
        <v>0</v>
      </c>
      <c r="J27" s="361" t="n">
        <f aca="false">K27-H27</f>
        <v>0</v>
      </c>
      <c r="K27" s="361" t="n">
        <f aca="false">P8G1!M88</f>
        <v>0</v>
      </c>
      <c r="L27" s="361" t="n">
        <f aca="false">P8G1!L88</f>
        <v>0</v>
      </c>
      <c r="M27" s="361"/>
      <c r="N27" s="361"/>
      <c r="O27" s="361"/>
    </row>
    <row r="28" customFormat="false" ht="18.75" hidden="false" customHeight="false" outlineLevel="0" collapsed="false">
      <c r="A28" s="359" t="s">
        <v>421</v>
      </c>
      <c r="B28" s="362"/>
      <c r="C28" s="360" t="n">
        <v>0</v>
      </c>
      <c r="D28" s="360" t="n">
        <v>0</v>
      </c>
      <c r="E28" s="361" t="n">
        <f aca="false">'BUD. CONT.'!AM19</f>
        <v>0</v>
      </c>
      <c r="F28" s="361" t="n">
        <v>0</v>
      </c>
      <c r="G28" s="361" t="n">
        <f aca="false">'BUD. CONT.'!AM18</f>
        <v>0</v>
      </c>
      <c r="H28" s="361" t="n">
        <f aca="false">'BUD. CONT.'!AM24</f>
        <v>0</v>
      </c>
      <c r="I28" s="361" t="n">
        <f aca="false">SUM(G28:H28)</f>
        <v>0</v>
      </c>
      <c r="J28" s="361" t="n">
        <f aca="false">K28-H28</f>
        <v>0</v>
      </c>
      <c r="K28" s="363" t="n">
        <f aca="false">P8G1!M89</f>
        <v>0</v>
      </c>
      <c r="L28" s="361" t="n">
        <f aca="false">P8G1!L89</f>
        <v>0</v>
      </c>
      <c r="M28" s="361"/>
      <c r="N28" s="361"/>
      <c r="O28" s="361"/>
    </row>
    <row r="29" customFormat="false" ht="18.75" hidden="false" customHeight="false" outlineLevel="0" collapsed="false">
      <c r="A29" s="359" t="s">
        <v>337</v>
      </c>
      <c r="B29" s="362"/>
      <c r="C29" s="360" t="n">
        <v>99625</v>
      </c>
      <c r="D29" s="360" t="n">
        <v>13355</v>
      </c>
      <c r="E29" s="361" t="n">
        <f aca="false">'BUD. CONT.'!AF19</f>
        <v>0</v>
      </c>
      <c r="F29" s="361" t="n">
        <v>0</v>
      </c>
      <c r="G29" s="361" t="n">
        <f aca="false">'BUD. CONT.'!AF18</f>
        <v>0</v>
      </c>
      <c r="H29" s="361" t="n">
        <f aca="false">'BUD. CONT.'!AF24</f>
        <v>0</v>
      </c>
      <c r="I29" s="361" t="n">
        <f aca="false">SUM(G29:H29)</f>
        <v>0</v>
      </c>
      <c r="J29" s="361" t="n">
        <f aca="false">K29-H29</f>
        <v>0</v>
      </c>
      <c r="K29" s="361" t="n">
        <f aca="false">P8G1!M90</f>
        <v>0</v>
      </c>
      <c r="L29" s="361" t="n">
        <f aca="false">P8G1!L90</f>
        <v>0</v>
      </c>
      <c r="M29" s="361"/>
      <c r="N29" s="361"/>
      <c r="O29" s="361"/>
    </row>
    <row r="30" customFormat="false" ht="18.75" hidden="false" customHeight="false" outlineLevel="0" collapsed="false">
      <c r="A30" s="359" t="s">
        <v>30</v>
      </c>
      <c r="B30" s="362"/>
      <c r="C30" s="360"/>
      <c r="D30" s="360"/>
      <c r="E30" s="361" t="n">
        <v>0</v>
      </c>
      <c r="F30" s="361" t="n">
        <v>0</v>
      </c>
      <c r="G30" s="361" t="n">
        <v>0</v>
      </c>
      <c r="H30" s="361" t="n">
        <v>0</v>
      </c>
      <c r="I30" s="361" t="n">
        <f aca="false">SUM(G30:H30)</f>
        <v>0</v>
      </c>
      <c r="J30" s="361" t="n">
        <f aca="false">K30-H30</f>
        <v>0</v>
      </c>
      <c r="K30" s="361" t="n">
        <f aca="false">P8G1!M91</f>
        <v>0</v>
      </c>
      <c r="L30" s="361" t="n">
        <f aca="false">P8G1!L91</f>
        <v>0</v>
      </c>
      <c r="M30" s="361"/>
      <c r="N30" s="361"/>
      <c r="O30" s="361"/>
    </row>
    <row r="31" s="251" customFormat="true" ht="18.75" hidden="false" customHeight="false" outlineLevel="0" collapsed="false">
      <c r="A31" s="364" t="s">
        <v>241</v>
      </c>
      <c r="B31" s="365"/>
      <c r="C31" s="350" t="n">
        <f aca="false">SUM(C22:C30)</f>
        <v>523024</v>
      </c>
      <c r="D31" s="350" t="n">
        <f aca="false">SUM(D22:D30)</f>
        <v>618739</v>
      </c>
      <c r="E31" s="350" t="n">
        <f aca="false">SUM(E22:E30)</f>
        <v>126819</v>
      </c>
      <c r="F31" s="366" t="n">
        <f aca="false">Profile!K14</f>
        <v>5336000</v>
      </c>
      <c r="G31" s="350" t="n">
        <f aca="false">SUM(G22:G30)</f>
        <v>0</v>
      </c>
      <c r="H31" s="350" t="n">
        <f aca="false">SUM(H22:H30)</f>
        <v>117040</v>
      </c>
      <c r="I31" s="350" t="n">
        <f aca="false">SUM(I22:I30)</f>
        <v>117040</v>
      </c>
      <c r="J31" s="350" t="n">
        <f aca="false">SUM(J22:J30)</f>
        <v>188986</v>
      </c>
      <c r="K31" s="350" t="n">
        <f aca="false">SUM(K22:K30)</f>
        <v>306026</v>
      </c>
      <c r="L31" s="350" t="n">
        <f aca="false">SUM(L22:L30)</f>
        <v>275625</v>
      </c>
      <c r="M31" s="350"/>
      <c r="N31" s="350"/>
      <c r="O31" s="350"/>
      <c r="P31" s="104"/>
    </row>
    <row r="32" s="241" customFormat="true" ht="18.75" hidden="false" customHeight="false" outlineLevel="0" collapsed="false">
      <c r="A32" s="364" t="s">
        <v>422</v>
      </c>
      <c r="B32" s="365"/>
      <c r="C32" s="350" t="n">
        <f aca="false">C12+C15+C18+C21+C31</f>
        <v>13041675</v>
      </c>
      <c r="D32" s="350" t="n">
        <f aca="false">D12+D15+D18+D21+D31</f>
        <v>14278956</v>
      </c>
      <c r="E32" s="350" t="n">
        <f aca="false">E12+E15+E18+E21+E31</f>
        <v>4773212</v>
      </c>
      <c r="F32" s="366" t="n">
        <f aca="false">Profile!K14</f>
        <v>5336000</v>
      </c>
      <c r="G32" s="350" t="n">
        <f aca="false">G12+G15+G18+G21+G31</f>
        <v>2973386</v>
      </c>
      <c r="H32" s="350" t="n">
        <f aca="false">H12+H15+H18+H21+H31</f>
        <v>2226068</v>
      </c>
      <c r="I32" s="350" t="n">
        <f aca="false">I12+I15+I18+I21+I31</f>
        <v>5199454</v>
      </c>
      <c r="J32" s="350" t="n">
        <f aca="false">J12+J15+J18+J21+J31</f>
        <v>5902045</v>
      </c>
      <c r="K32" s="350" t="n">
        <f aca="false">K12+K15+K18+K21+K31</f>
        <v>8125034</v>
      </c>
      <c r="L32" s="350" t="n">
        <f aca="false">L12+L15+L18+L21+L31</f>
        <v>8296363</v>
      </c>
      <c r="M32" s="350"/>
      <c r="N32" s="350"/>
      <c r="O32" s="350"/>
      <c r="P32" s="104"/>
    </row>
    <row r="33" s="348" customFormat="true" ht="18.75" hidden="false" customHeight="true" outlineLevel="0" collapsed="false">
      <c r="A33" s="367" t="s">
        <v>423</v>
      </c>
      <c r="B33" s="367"/>
      <c r="C33" s="360" t="n">
        <v>16448</v>
      </c>
      <c r="D33" s="360" t="n">
        <v>46600</v>
      </c>
      <c r="E33" s="361" t="n">
        <v>0</v>
      </c>
      <c r="F33" s="363" t="n">
        <f aca="false">Profile!L14</f>
        <v>0</v>
      </c>
      <c r="G33" s="363" t="n">
        <f aca="false">Profile!L8</f>
        <v>0</v>
      </c>
      <c r="H33" s="363" t="n">
        <f aca="false">Profile!L15</f>
        <v>0</v>
      </c>
      <c r="I33" s="361" t="n">
        <f aca="false">SUM(G33:H33)</f>
        <v>0</v>
      </c>
      <c r="J33" s="361" t="n">
        <f aca="false">K33-H33</f>
        <v>0</v>
      </c>
      <c r="K33" s="363" t="n">
        <f aca="false">P8G1!M94</f>
        <v>0</v>
      </c>
      <c r="L33" s="363" t="n">
        <f aca="false">P8G1!L94</f>
        <v>0</v>
      </c>
      <c r="M33" s="361"/>
      <c r="N33" s="361"/>
      <c r="O33" s="361"/>
      <c r="P33" s="104"/>
    </row>
    <row r="34" s="348" customFormat="true" ht="18.75" hidden="false" customHeight="true" outlineLevel="0" collapsed="false">
      <c r="A34" s="367" t="s">
        <v>340</v>
      </c>
      <c r="B34" s="367"/>
      <c r="C34" s="360" t="n">
        <v>85668</v>
      </c>
      <c r="D34" s="360" t="n">
        <v>123758</v>
      </c>
      <c r="E34" s="361" t="n">
        <v>0</v>
      </c>
      <c r="F34" s="363" t="n">
        <f aca="false">Profile!M14</f>
        <v>0</v>
      </c>
      <c r="G34" s="363" t="n">
        <f aca="false">Profile!M8</f>
        <v>0</v>
      </c>
      <c r="H34" s="363" t="n">
        <f aca="false">Profile!M15</f>
        <v>0</v>
      </c>
      <c r="I34" s="361" t="n">
        <f aca="false">SUM(G34:H34)</f>
        <v>0</v>
      </c>
      <c r="J34" s="361" t="n">
        <f aca="false">K34-H34</f>
        <v>0</v>
      </c>
      <c r="K34" s="363" t="n">
        <f aca="false">P8G1!M95</f>
        <v>0</v>
      </c>
      <c r="L34" s="363" t="n">
        <f aca="false">P8G1!L95</f>
        <v>0</v>
      </c>
      <c r="M34" s="361"/>
      <c r="N34" s="361"/>
      <c r="O34" s="361"/>
      <c r="P34" s="104"/>
    </row>
    <row r="35" s="251" customFormat="true" ht="18.75" hidden="false" customHeight="true" outlineLevel="0" collapsed="false">
      <c r="A35" s="346" t="s">
        <v>241</v>
      </c>
      <c r="B35" s="346"/>
      <c r="C35" s="350" t="n">
        <f aca="false">SUM(C33:C34)</f>
        <v>102116</v>
      </c>
      <c r="D35" s="350" t="n">
        <f aca="false">SUM(D33:D34)</f>
        <v>170358</v>
      </c>
      <c r="E35" s="350" t="n">
        <f aca="false">SUM(E33:E34)</f>
        <v>0</v>
      </c>
      <c r="F35" s="350" t="n">
        <f aca="false">SUM(F33:F34)</f>
        <v>0</v>
      </c>
      <c r="G35" s="350" t="n">
        <f aca="false">SUM(G33:G34)</f>
        <v>0</v>
      </c>
      <c r="H35" s="350" t="n">
        <f aca="false">SUM(H33:H34)</f>
        <v>0</v>
      </c>
      <c r="I35" s="350" t="n">
        <f aca="false">SUM(I33:I34)</f>
        <v>0</v>
      </c>
      <c r="J35" s="350" t="n">
        <f aca="false">SUM(J33:J34)</f>
        <v>0</v>
      </c>
      <c r="K35" s="350" t="n">
        <f aca="false">SUM(K33:K34)</f>
        <v>0</v>
      </c>
      <c r="L35" s="350" t="n">
        <f aca="false">SUM(L33:L34)</f>
        <v>0</v>
      </c>
      <c r="M35" s="350"/>
      <c r="N35" s="350"/>
      <c r="O35" s="350"/>
      <c r="P35" s="104"/>
    </row>
    <row r="36" s="251" customFormat="true" ht="16.5" hidden="false" customHeight="true" outlineLevel="0" collapsed="false">
      <c r="A36" s="346" t="s">
        <v>424</v>
      </c>
      <c r="B36" s="346"/>
      <c r="C36" s="350" t="n">
        <f aca="false">C32+C35</f>
        <v>13143791</v>
      </c>
      <c r="D36" s="350" t="n">
        <f aca="false">D32+D35</f>
        <v>14449314</v>
      </c>
      <c r="E36" s="350" t="n">
        <f aca="false">E32+E35</f>
        <v>4773212</v>
      </c>
      <c r="F36" s="350" t="n">
        <f aca="false">F32+F35</f>
        <v>5336000</v>
      </c>
      <c r="G36" s="350" t="n">
        <f aca="false">G32+G35</f>
        <v>2973386</v>
      </c>
      <c r="H36" s="350" t="n">
        <f aca="false">H32+H35</f>
        <v>2226068</v>
      </c>
      <c r="I36" s="350" t="n">
        <f aca="false">I32+I35</f>
        <v>5199454</v>
      </c>
      <c r="J36" s="350" t="n">
        <f aca="false">J32+J35</f>
        <v>5902045</v>
      </c>
      <c r="K36" s="350" t="n">
        <f aca="false">K32+K35</f>
        <v>8125034</v>
      </c>
      <c r="L36" s="350" t="n">
        <f aca="false">L32+L35</f>
        <v>8296363</v>
      </c>
      <c r="M36" s="350"/>
      <c r="N36" s="350"/>
      <c r="O36" s="350"/>
      <c r="P36" s="104"/>
    </row>
    <row r="37" s="348" customFormat="true" ht="18.75" hidden="false" customHeight="true" outlineLevel="0" collapsed="false">
      <c r="A37" s="368" t="s">
        <v>412</v>
      </c>
      <c r="B37" s="368"/>
      <c r="C37" s="369" t="n">
        <f aca="false">P9G2!C25</f>
        <v>7950</v>
      </c>
      <c r="D37" s="369" t="n">
        <f aca="false">P9G2!D25</f>
        <v>8050</v>
      </c>
      <c r="E37" s="369" t="n">
        <f aca="false">P9G2!E25</f>
        <v>8650</v>
      </c>
      <c r="F37" s="369" t="n">
        <f aca="false">P9G2!F25</f>
        <v>9950</v>
      </c>
      <c r="G37" s="369" t="n">
        <f aca="false">P9G2!G25</f>
        <v>8640</v>
      </c>
      <c r="H37" s="369" t="n">
        <f aca="false">P9G2!H25</f>
        <v>4150</v>
      </c>
      <c r="I37" s="369" t="n">
        <f aca="false">P9G2!I25</f>
        <v>12790</v>
      </c>
      <c r="J37" s="369" t="n">
        <f aca="false">P9G2!J25</f>
        <v>2500</v>
      </c>
      <c r="K37" s="369" t="n">
        <f aca="false">P9G2!K25</f>
        <v>9500</v>
      </c>
      <c r="L37" s="369" t="n">
        <f aca="false">P9G2!L25</f>
        <v>9500</v>
      </c>
      <c r="M37" s="369"/>
      <c r="N37" s="369"/>
      <c r="O37" s="369"/>
      <c r="P37" s="104"/>
    </row>
    <row r="38" s="251" customFormat="true" ht="18.75" hidden="false" customHeight="false" outlineLevel="0" collapsed="false">
      <c r="A38" s="364" t="s">
        <v>425</v>
      </c>
      <c r="B38" s="365"/>
      <c r="C38" s="350" t="n">
        <f aca="false">SUM(C36:C37)</f>
        <v>13151741</v>
      </c>
      <c r="D38" s="350" t="n">
        <f aca="false">SUM(D36:D37)</f>
        <v>14457364</v>
      </c>
      <c r="E38" s="350" t="n">
        <f aca="false">SUM(E36:E37)</f>
        <v>4781862</v>
      </c>
      <c r="F38" s="350" t="n">
        <f aca="false">SUM(F36:F37)</f>
        <v>5345950</v>
      </c>
      <c r="G38" s="350" t="n">
        <f aca="false">SUM(G36:G37)</f>
        <v>2982026</v>
      </c>
      <c r="H38" s="350" t="n">
        <f aca="false">SUM(H36:H37)</f>
        <v>2230218</v>
      </c>
      <c r="I38" s="350" t="n">
        <f aca="false">SUM(I36:I37)</f>
        <v>5212244</v>
      </c>
      <c r="J38" s="350" t="n">
        <f aca="false">SUM(J36:J37)</f>
        <v>5904545</v>
      </c>
      <c r="K38" s="350" t="n">
        <f aca="false">SUM(K36:K37)</f>
        <v>8134534</v>
      </c>
      <c r="L38" s="350" t="n">
        <f aca="false">SUM(L36:L37)</f>
        <v>8305863</v>
      </c>
      <c r="M38" s="350"/>
      <c r="N38" s="350"/>
      <c r="O38" s="350"/>
      <c r="P38" s="104"/>
    </row>
    <row r="39" s="348" customFormat="true" ht="12.7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</row>
    <row r="40" customFormat="false" ht="15.7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370"/>
      <c r="L40" s="370"/>
      <c r="M40" s="370"/>
      <c r="N40" s="370"/>
      <c r="O40" s="119"/>
    </row>
    <row r="41" customFormat="false" ht="12.7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</row>
    <row r="42" customFormat="false" ht="18.7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351" t="str">
        <f aca="false">Profile!J21</f>
        <v>js[kk 'kekZ</v>
      </c>
      <c r="L42" s="351"/>
      <c r="M42" s="351"/>
      <c r="N42" s="351"/>
      <c r="O42" s="119"/>
    </row>
    <row r="43" customFormat="false" ht="18.7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351" t="str">
        <f aca="false">Profile!J22</f>
        <v>iz/kkukpk;Z jk-m-ek-fo|ky;] ihiykn </v>
      </c>
      <c r="L43" s="351"/>
      <c r="M43" s="351"/>
      <c r="N43" s="351"/>
      <c r="O43" s="119"/>
    </row>
    <row r="44" customFormat="false" ht="18.7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351" t="str">
        <f aca="false">Profile!J23</f>
        <v>vkWfQl vkbZ-Mh- 11700</v>
      </c>
      <c r="L44" s="351"/>
      <c r="M44" s="351"/>
      <c r="N44" s="351"/>
      <c r="O44" s="119"/>
    </row>
    <row r="45" customFormat="false" ht="12.7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371" t="s">
        <v>426</v>
      </c>
      <c r="O45" s="371"/>
    </row>
    <row r="46" customFormat="false" ht="12.7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371"/>
      <c r="O46" s="371"/>
    </row>
    <row r="47" customFormat="false" ht="12.7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</row>
    <row r="48" customFormat="false" ht="12.7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</row>
    <row r="49" customFormat="false" ht="23.25" hidden="false" customHeight="true" outlineLevel="0" collapsed="false">
      <c r="A49" s="372" t="s">
        <v>413</v>
      </c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</row>
    <row r="50" customFormat="false" ht="15" hidden="false" customHeight="false" outlineLevel="0" collapsed="false">
      <c r="A50" s="119"/>
      <c r="B50" s="119"/>
      <c r="C50" s="119"/>
      <c r="D50" s="119"/>
      <c r="E50" s="373"/>
      <c r="F50" s="373"/>
      <c r="G50" s="373"/>
      <c r="H50" s="373"/>
      <c r="I50" s="119"/>
      <c r="J50" s="119"/>
      <c r="K50" s="119"/>
      <c r="L50" s="119"/>
      <c r="M50" s="119"/>
      <c r="N50" s="119"/>
      <c r="O50" s="119"/>
    </row>
    <row r="51" customFormat="false" ht="15" hidden="false" customHeight="false" outlineLevel="0" collapsed="false">
      <c r="G51" s="374"/>
    </row>
  </sheetData>
  <mergeCells count="34">
    <mergeCell ref="A1:L1"/>
    <mergeCell ref="M1:N1"/>
    <mergeCell ref="A2:O2"/>
    <mergeCell ref="A3:O3"/>
    <mergeCell ref="J5:K5"/>
    <mergeCell ref="A6:O6"/>
    <mergeCell ref="A7:A8"/>
    <mergeCell ref="B7:B8"/>
    <mergeCell ref="C7:E7"/>
    <mergeCell ref="F7:F8"/>
    <mergeCell ref="G7:I7"/>
    <mergeCell ref="J7:J8"/>
    <mergeCell ref="K7:K8"/>
    <mergeCell ref="L7:L8"/>
    <mergeCell ref="M7:O7"/>
    <mergeCell ref="A10:A11"/>
    <mergeCell ref="A12:B12"/>
    <mergeCell ref="A13:A14"/>
    <mergeCell ref="A15:B15"/>
    <mergeCell ref="A16:A17"/>
    <mergeCell ref="A18:B18"/>
    <mergeCell ref="A19:A20"/>
    <mergeCell ref="A21:B21"/>
    <mergeCell ref="A33:B33"/>
    <mergeCell ref="A34:B34"/>
    <mergeCell ref="A35:B35"/>
    <mergeCell ref="A36:B36"/>
    <mergeCell ref="A37:B37"/>
    <mergeCell ref="K40:N40"/>
    <mergeCell ref="K42:N42"/>
    <mergeCell ref="K43:N43"/>
    <mergeCell ref="K44:N44"/>
    <mergeCell ref="N45:O46"/>
    <mergeCell ref="A49:O49"/>
  </mergeCells>
  <printOptions headings="false" gridLines="false" gridLinesSet="true" horizontalCentered="true" verticalCentered="false"/>
  <pageMargins left="0.511805555555556" right="0.236111111111111" top="0.551388888888889" bottom="0.550694444444445" header="0.511811023622047" footer="0.35416666666666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A</oddFooter>
  </headerFooter>
  <rowBreaks count="1" manualBreakCount="1">
    <brk id="2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7" activeCellId="0" sqref="F17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28"/>
    <col collapsed="false" customWidth="true" hidden="false" outlineLevel="0" max="2" min="2" style="184" width="17.85"/>
    <col collapsed="false" customWidth="true" hidden="false" outlineLevel="0" max="3" min="3" style="184" width="5.71"/>
    <col collapsed="false" customWidth="true" hidden="false" outlineLevel="0" max="4" min="4" style="184" width="6.13"/>
    <col collapsed="false" customWidth="true" hidden="false" outlineLevel="0" max="5" min="5" style="184" width="5.41"/>
    <col collapsed="false" customWidth="true" hidden="false" outlineLevel="0" max="6" min="6" style="184" width="10.56"/>
    <col collapsed="false" customWidth="true" hidden="false" outlineLevel="0" max="7" min="7" style="184" width="8.7"/>
    <col collapsed="false" customWidth="true" hidden="false" outlineLevel="0" max="8" min="8" style="184" width="8.28"/>
    <col collapsed="false" customWidth="false" hidden="false" outlineLevel="0" max="9" min="9" style="184" width="9.14"/>
    <col collapsed="false" customWidth="true" hidden="false" outlineLevel="0" max="10" min="10" style="184" width="8.14"/>
    <col collapsed="false" customWidth="true" hidden="false" outlineLevel="0" max="11" min="11" style="184" width="7.99"/>
    <col collapsed="false" customWidth="true" hidden="false" outlineLevel="0" max="12" min="12" style="184" width="8.7"/>
    <col collapsed="false" customWidth="false" hidden="false" outlineLevel="0" max="13" min="13" style="184" width="9.14"/>
    <col collapsed="false" customWidth="true" hidden="false" outlineLevel="0" max="14" min="14" style="184" width="7.99"/>
    <col collapsed="false" customWidth="true" hidden="false" outlineLevel="0" max="15" min="15" style="184" width="8.7"/>
    <col collapsed="false" customWidth="true" hidden="false" outlineLevel="0" max="16" min="16" style="184" width="8.85"/>
    <col collapsed="false" customWidth="true" hidden="false" outlineLevel="0" max="17" min="17" style="184" width="8.56"/>
    <col collapsed="false" customWidth="true" hidden="false" outlineLevel="0" max="19" min="18" style="184" width="8.85"/>
    <col collapsed="false" customWidth="true" hidden="false" outlineLevel="0" max="20" min="20" style="184" width="8.14"/>
    <col collapsed="false" customWidth="false" hidden="false" outlineLevel="0" max="257" min="21" style="184" width="9.14"/>
  </cols>
  <sheetData>
    <row r="1" s="104" customFormat="true" ht="20.25" hidden="false" customHeight="false" outlineLevel="0" collapsed="false">
      <c r="A1" s="375" t="str">
        <f aca="false">Profile!C2</f>
        <v>dk;kZy; iz/kkukpk;Z jktdh; mPp ek/;fed fo|ky; ihiykn ¼ukxkSj½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</row>
    <row r="2" s="104" customFormat="true" ht="21" hidden="false" customHeight="false" outlineLevel="0" collapsed="false">
      <c r="A2" s="331" t="s">
        <v>427</v>
      </c>
      <c r="B2" s="331"/>
      <c r="C2" s="331"/>
      <c r="D2" s="331"/>
      <c r="E2" s="376" t="str">
        <f aca="false">Profile!C5</f>
        <v>2202-02-109-(01)-[00]-01</v>
      </c>
      <c r="F2" s="331"/>
      <c r="G2" s="331"/>
      <c r="H2" s="331"/>
      <c r="I2" s="376" t="str">
        <f aca="false">Profile!G5</f>
        <v>NON  PLAN</v>
      </c>
      <c r="J2" s="331"/>
      <c r="K2" s="377" t="s">
        <v>14</v>
      </c>
      <c r="L2" s="377"/>
      <c r="M2" s="378" t="n">
        <f aca="false">Profile!G4</f>
        <v>11700</v>
      </c>
      <c r="N2" s="378"/>
      <c r="O2" s="378" t="n">
        <f aca="false">Profile!C4</f>
        <v>1</v>
      </c>
    </row>
    <row r="3" s="104" customFormat="true" ht="18.75" hidden="false" customHeight="false" outlineLevel="0" collapsed="false">
      <c r="A3" s="379" t="s">
        <v>428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15.75" hidden="false" customHeight="true" outlineLevel="0" collapsed="false">
      <c r="A4" s="261" t="s">
        <v>429</v>
      </c>
      <c r="B4" s="305" t="s">
        <v>9</v>
      </c>
      <c r="C4" s="305"/>
      <c r="D4" s="305"/>
      <c r="E4" s="305"/>
      <c r="F4" s="305" t="s">
        <v>430</v>
      </c>
      <c r="G4" s="305" t="s">
        <v>38</v>
      </c>
      <c r="H4" s="305" t="s">
        <v>431</v>
      </c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 t="s">
        <v>31</v>
      </c>
    </row>
    <row r="5" customFormat="false" ht="15.75" hidden="false" customHeight="false" outlineLevel="0" collapsed="false">
      <c r="A5" s="261"/>
      <c r="B5" s="305"/>
      <c r="C5" s="305"/>
      <c r="D5" s="305"/>
      <c r="E5" s="305"/>
      <c r="F5" s="305"/>
      <c r="G5" s="305"/>
      <c r="H5" s="380" t="n">
        <v>42104</v>
      </c>
      <c r="I5" s="380" t="n">
        <v>42134</v>
      </c>
      <c r="J5" s="380" t="n">
        <v>42165</v>
      </c>
      <c r="K5" s="380" t="n">
        <v>42195</v>
      </c>
      <c r="L5" s="380" t="n">
        <v>42226</v>
      </c>
      <c r="M5" s="380" t="n">
        <v>42257</v>
      </c>
      <c r="N5" s="380" t="n">
        <v>42287</v>
      </c>
      <c r="O5" s="380" t="n">
        <v>42318</v>
      </c>
      <c r="P5" s="380" t="n">
        <v>42348</v>
      </c>
      <c r="Q5" s="380" t="n">
        <v>42379</v>
      </c>
      <c r="R5" s="380" t="n">
        <v>42410</v>
      </c>
      <c r="S5" s="380" t="n">
        <v>42439</v>
      </c>
      <c r="T5" s="305"/>
    </row>
    <row r="6" customFormat="false" ht="21" hidden="false" customHeight="true" outlineLevel="0" collapsed="false">
      <c r="A6" s="381"/>
      <c r="B6" s="309" t="s">
        <v>432</v>
      </c>
      <c r="C6" s="309"/>
      <c r="D6" s="309"/>
      <c r="E6" s="309"/>
      <c r="F6" s="382" t="s">
        <v>22</v>
      </c>
      <c r="G6" s="383" t="n">
        <f aca="false">Profile!K6</f>
        <v>6208000</v>
      </c>
      <c r="H6" s="384" t="n">
        <f aca="false">'BUD. CONT.'!AN5</f>
        <v>751814</v>
      </c>
      <c r="I6" s="384" t="n">
        <f aca="false">'BUD. CONT.'!AN6</f>
        <v>545540</v>
      </c>
      <c r="J6" s="384" t="n">
        <f aca="false">'BUD. CONT.'!AN7</f>
        <v>429815</v>
      </c>
      <c r="K6" s="384" t="n">
        <f aca="false">'BUD. CONT.'!AN8</f>
        <v>0</v>
      </c>
      <c r="L6" s="384" t="n">
        <f aca="false">'BUD. CONT.'!AN10</f>
        <v>719458</v>
      </c>
      <c r="M6" s="384" t="n">
        <f aca="false">'BUD. CONT.'!AN11</f>
        <v>192883</v>
      </c>
      <c r="N6" s="384" t="n">
        <f aca="false">'BUD. CONT.'!AN12</f>
        <v>332456</v>
      </c>
      <c r="O6" s="384" t="n">
        <f aca="false">'BUD. CONT.'!AN13</f>
        <v>512482</v>
      </c>
      <c r="P6" s="384" t="n">
        <f aca="false">'BUD. CONT.'!AN14</f>
        <v>548833</v>
      </c>
      <c r="Q6" s="384" t="n">
        <f aca="false">'BUD. CONT.'!AN15</f>
        <v>408093</v>
      </c>
      <c r="R6" s="384" t="n">
        <f aca="false">'BUD. CONT.'!AN16</f>
        <v>408900</v>
      </c>
      <c r="S6" s="384" t="n">
        <f aca="false">'BUD. CONT.'!AN17</f>
        <v>452506</v>
      </c>
      <c r="T6" s="250" t="n">
        <f aca="false">SUM(H6:S6)</f>
        <v>5302780</v>
      </c>
    </row>
    <row r="7" customFormat="false" ht="21" hidden="false" customHeight="true" outlineLevel="0" collapsed="false">
      <c r="A7" s="381"/>
      <c r="B7" s="309" t="s">
        <v>320</v>
      </c>
      <c r="C7" s="309" t="s">
        <v>433</v>
      </c>
      <c r="D7" s="309" t="s">
        <v>45</v>
      </c>
      <c r="E7" s="309" t="s">
        <v>176</v>
      </c>
      <c r="F7" s="382" t="s">
        <v>23</v>
      </c>
      <c r="G7" s="383" t="n">
        <f aca="false">Profile!L6</f>
        <v>0</v>
      </c>
      <c r="H7" s="384" t="n">
        <v>0</v>
      </c>
      <c r="I7" s="384" t="n">
        <v>0</v>
      </c>
      <c r="J7" s="384" t="n">
        <v>0</v>
      </c>
      <c r="K7" s="384" t="n">
        <v>0</v>
      </c>
      <c r="L7" s="384" t="n">
        <v>0</v>
      </c>
      <c r="M7" s="384" t="n">
        <v>0</v>
      </c>
      <c r="N7" s="384" t="n">
        <v>0</v>
      </c>
      <c r="O7" s="384" t="n">
        <v>0</v>
      </c>
      <c r="P7" s="384" t="n">
        <v>0</v>
      </c>
      <c r="Q7" s="384" t="n">
        <v>0</v>
      </c>
      <c r="R7" s="384" t="n">
        <v>0</v>
      </c>
      <c r="S7" s="384" t="n">
        <v>0</v>
      </c>
      <c r="T7" s="250" t="n">
        <f aca="false">SUM(H7:S7)</f>
        <v>0</v>
      </c>
    </row>
    <row r="8" customFormat="false" ht="21" hidden="false" customHeight="true" outlineLevel="0" collapsed="false">
      <c r="A8" s="381"/>
      <c r="B8" s="385" t="s">
        <v>52</v>
      </c>
      <c r="C8" s="32" t="n">
        <v>1</v>
      </c>
      <c r="D8" s="32" t="n">
        <v>1</v>
      </c>
      <c r="E8" s="309" t="n">
        <f aca="false">C8-D8</f>
        <v>0</v>
      </c>
      <c r="F8" s="382" t="s">
        <v>24</v>
      </c>
      <c r="G8" s="383" t="n">
        <f aca="false">Profile!M6</f>
        <v>0</v>
      </c>
      <c r="H8" s="384" t="n">
        <v>0</v>
      </c>
      <c r="I8" s="384" t="n">
        <v>0</v>
      </c>
      <c r="J8" s="384" t="n">
        <v>0</v>
      </c>
      <c r="K8" s="384" t="n">
        <v>0</v>
      </c>
      <c r="L8" s="384" t="n">
        <v>0</v>
      </c>
      <c r="M8" s="384" t="n">
        <v>0</v>
      </c>
      <c r="N8" s="384" t="n">
        <v>0</v>
      </c>
      <c r="O8" s="384" t="n">
        <v>0</v>
      </c>
      <c r="P8" s="384" t="n">
        <v>0</v>
      </c>
      <c r="Q8" s="384" t="n">
        <v>0</v>
      </c>
      <c r="R8" s="384" t="n">
        <v>0</v>
      </c>
      <c r="S8" s="384" t="n">
        <v>0</v>
      </c>
      <c r="T8" s="250" t="n">
        <f aca="false">SUM(H8:S8)</f>
        <v>0</v>
      </c>
    </row>
    <row r="9" customFormat="false" ht="21" hidden="false" customHeight="true" outlineLevel="0" collapsed="false">
      <c r="A9" s="381"/>
      <c r="B9" s="385" t="s">
        <v>55</v>
      </c>
      <c r="C9" s="32" t="n">
        <v>0</v>
      </c>
      <c r="D9" s="32" t="n">
        <v>0</v>
      </c>
      <c r="E9" s="309" t="n">
        <f aca="false">C9-D9</f>
        <v>0</v>
      </c>
      <c r="F9" s="382" t="s">
        <v>25</v>
      </c>
      <c r="G9" s="383" t="n">
        <f aca="false">Profile!N6</f>
        <v>2500</v>
      </c>
      <c r="H9" s="384" t="n">
        <v>0</v>
      </c>
      <c r="I9" s="384" t="n">
        <v>0</v>
      </c>
      <c r="J9" s="384" t="n">
        <v>0</v>
      </c>
      <c r="K9" s="384" t="n">
        <v>0</v>
      </c>
      <c r="L9" s="384" t="n">
        <v>0</v>
      </c>
      <c r="M9" s="384" t="n">
        <v>0</v>
      </c>
      <c r="N9" s="384" t="n">
        <v>0</v>
      </c>
      <c r="O9" s="384" t="n">
        <v>0</v>
      </c>
      <c r="P9" s="384" t="n">
        <v>2500</v>
      </c>
      <c r="Q9" s="384" t="n">
        <v>0</v>
      </c>
      <c r="R9" s="384" t="n">
        <v>0</v>
      </c>
      <c r="S9" s="384" t="n">
        <v>0</v>
      </c>
      <c r="T9" s="250" t="n">
        <f aca="false">SUM(H9:S9)</f>
        <v>2500</v>
      </c>
    </row>
    <row r="10" customFormat="false" ht="21" hidden="false" customHeight="true" outlineLevel="0" collapsed="false">
      <c r="A10" s="381"/>
      <c r="B10" s="385" t="s">
        <v>58</v>
      </c>
      <c r="C10" s="32" t="n">
        <v>0</v>
      </c>
      <c r="D10" s="32" t="n">
        <v>0</v>
      </c>
      <c r="E10" s="309" t="n">
        <f aca="false">C10-D10</f>
        <v>0</v>
      </c>
      <c r="F10" s="382" t="s">
        <v>26</v>
      </c>
      <c r="G10" s="383" t="n">
        <f aca="false">Profile!O6</f>
        <v>1200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0</v>
      </c>
      <c r="Q10" s="384" t="n">
        <v>0</v>
      </c>
      <c r="R10" s="384" t="n">
        <v>1190</v>
      </c>
      <c r="S10" s="384" t="n">
        <v>0</v>
      </c>
      <c r="T10" s="250" t="n">
        <f aca="false">SUM(H10:S10)</f>
        <v>1190</v>
      </c>
    </row>
    <row r="11" customFormat="false" ht="21" hidden="false" customHeight="true" outlineLevel="0" collapsed="false">
      <c r="A11" s="381"/>
      <c r="B11" s="385" t="s">
        <v>61</v>
      </c>
      <c r="C11" s="32" t="n">
        <v>0</v>
      </c>
      <c r="D11" s="32" t="n">
        <v>0</v>
      </c>
      <c r="E11" s="309" t="n">
        <f aca="false">C11-D11</f>
        <v>0</v>
      </c>
      <c r="F11" s="382" t="s">
        <v>28</v>
      </c>
      <c r="G11" s="383" t="n">
        <f aca="false">Profile!Q6</f>
        <v>0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0</v>
      </c>
      <c r="Q11" s="384" t="n">
        <v>0</v>
      </c>
      <c r="R11" s="384" t="n">
        <v>0</v>
      </c>
      <c r="S11" s="384" t="n">
        <v>0</v>
      </c>
      <c r="T11" s="250" t="n">
        <f aca="false">SUM(H11:S11)</f>
        <v>0</v>
      </c>
    </row>
    <row r="12" customFormat="false" ht="21" hidden="false" customHeight="true" outlineLevel="0" collapsed="false">
      <c r="A12" s="381"/>
      <c r="B12" s="385" t="s">
        <v>63</v>
      </c>
      <c r="C12" s="32" t="n">
        <v>0</v>
      </c>
      <c r="D12" s="32" t="n">
        <v>0</v>
      </c>
      <c r="E12" s="309" t="n">
        <f aca="false">C12-D12</f>
        <v>0</v>
      </c>
      <c r="F12" s="382" t="s">
        <v>434</v>
      </c>
      <c r="G12" s="383" t="n">
        <f aca="false">Profile!R6</f>
        <v>4950</v>
      </c>
      <c r="H12" s="384" t="n">
        <v>0</v>
      </c>
      <c r="I12" s="384" t="n">
        <v>0</v>
      </c>
      <c r="J12" s="384" t="n">
        <v>0</v>
      </c>
      <c r="K12" s="384" t="n">
        <v>0</v>
      </c>
      <c r="L12" s="384" t="n">
        <v>4950</v>
      </c>
      <c r="M12" s="384" t="n">
        <v>0</v>
      </c>
      <c r="N12" s="384" t="n">
        <v>0</v>
      </c>
      <c r="O12" s="384" t="n">
        <v>0</v>
      </c>
      <c r="P12" s="384" t="n">
        <v>0</v>
      </c>
      <c r="Q12" s="384" t="n">
        <v>0</v>
      </c>
      <c r="R12" s="384" t="n">
        <v>0</v>
      </c>
      <c r="S12" s="384" t="n">
        <v>0</v>
      </c>
      <c r="T12" s="250" t="n">
        <f aca="false">SUM(H12:S12)</f>
        <v>4950</v>
      </c>
    </row>
    <row r="13" customFormat="false" ht="21" hidden="false" customHeight="true" outlineLevel="0" collapsed="false">
      <c r="A13" s="381"/>
      <c r="B13" s="385" t="s">
        <v>66</v>
      </c>
      <c r="C13" s="32" t="n">
        <v>4</v>
      </c>
      <c r="D13" s="32" t="n">
        <v>3</v>
      </c>
      <c r="E13" s="309" t="n">
        <f aca="false">C13-D13</f>
        <v>1</v>
      </c>
      <c r="F13" s="382" t="s">
        <v>435</v>
      </c>
      <c r="G13" s="383" t="n">
        <f aca="false">Profile!P6</f>
        <v>0</v>
      </c>
      <c r="H13" s="384" t="n">
        <v>0</v>
      </c>
      <c r="I13" s="384" t="n">
        <v>0</v>
      </c>
      <c r="J13" s="384" t="n">
        <v>0</v>
      </c>
      <c r="K13" s="384" t="n">
        <v>0</v>
      </c>
      <c r="L13" s="384" t="n">
        <v>0</v>
      </c>
      <c r="M13" s="384" t="n">
        <v>0</v>
      </c>
      <c r="N13" s="384" t="n">
        <v>0</v>
      </c>
      <c r="O13" s="384" t="n">
        <v>0</v>
      </c>
      <c r="P13" s="384" t="n">
        <v>0</v>
      </c>
      <c r="Q13" s="384" t="n">
        <v>0</v>
      </c>
      <c r="R13" s="384" t="n">
        <v>0</v>
      </c>
      <c r="S13" s="384" t="n">
        <v>0</v>
      </c>
      <c r="T13" s="250" t="n">
        <f aca="false">SUM(H13:S13)</f>
        <v>0</v>
      </c>
    </row>
    <row r="14" customFormat="false" ht="21" hidden="false" customHeight="true" outlineLevel="0" collapsed="false">
      <c r="A14" s="381"/>
      <c r="B14" s="385" t="s">
        <v>73</v>
      </c>
      <c r="C14" s="32" t="n">
        <v>0</v>
      </c>
      <c r="D14" s="32" t="n">
        <v>0</v>
      </c>
      <c r="E14" s="309" t="n">
        <f aca="false">C14-D14</f>
        <v>0</v>
      </c>
      <c r="F14" s="382" t="s">
        <v>290</v>
      </c>
      <c r="G14" s="383" t="n">
        <f aca="false">Profile!S6</f>
        <v>0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0</v>
      </c>
      <c r="Q14" s="384" t="n">
        <v>0</v>
      </c>
      <c r="R14" s="384" t="n">
        <v>0</v>
      </c>
      <c r="S14" s="384" t="n">
        <v>0</v>
      </c>
      <c r="T14" s="250" t="n">
        <f aca="false">SUM(H14:S14)</f>
        <v>0</v>
      </c>
    </row>
    <row r="15" customFormat="false" ht="21" hidden="false" customHeight="true" outlineLevel="0" collapsed="false">
      <c r="A15" s="381"/>
      <c r="B15" s="385" t="s">
        <v>76</v>
      </c>
      <c r="C15" s="32" t="n">
        <v>0</v>
      </c>
      <c r="D15" s="32" t="n">
        <v>0</v>
      </c>
      <c r="E15" s="309" t="n">
        <f aca="false">C15-D15</f>
        <v>0</v>
      </c>
      <c r="F15" s="382" t="s">
        <v>290</v>
      </c>
      <c r="G15" s="383" t="n">
        <f aca="false">Profile!T6</f>
        <v>0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0</v>
      </c>
      <c r="Q15" s="384" t="n">
        <v>0</v>
      </c>
      <c r="R15" s="384" t="n">
        <v>0</v>
      </c>
      <c r="S15" s="384" t="n">
        <v>0</v>
      </c>
      <c r="T15" s="250" t="n">
        <f aca="false">SUM(H15:S15)</f>
        <v>0</v>
      </c>
    </row>
    <row r="16" customFormat="false" ht="21" hidden="false" customHeight="true" outlineLevel="0" collapsed="false">
      <c r="A16" s="381"/>
      <c r="B16" s="385" t="s">
        <v>79</v>
      </c>
      <c r="C16" s="32" t="n">
        <v>0</v>
      </c>
      <c r="D16" s="32" t="n">
        <v>0</v>
      </c>
      <c r="E16" s="309" t="n">
        <f aca="false">C16-D16</f>
        <v>0</v>
      </c>
      <c r="F16" s="382"/>
      <c r="G16" s="386" t="n">
        <f aca="false">SUM(G6:G15)</f>
        <v>6216650</v>
      </c>
      <c r="H16" s="384" t="n">
        <v>0</v>
      </c>
      <c r="I16" s="384" t="n">
        <v>0</v>
      </c>
      <c r="J16" s="384" t="n">
        <v>0</v>
      </c>
      <c r="K16" s="384" t="n">
        <v>0</v>
      </c>
      <c r="L16" s="384" t="n">
        <v>0</v>
      </c>
      <c r="M16" s="384" t="n">
        <v>0</v>
      </c>
      <c r="N16" s="384" t="n">
        <v>0</v>
      </c>
      <c r="O16" s="384" t="n">
        <v>0</v>
      </c>
      <c r="P16" s="384" t="n">
        <v>0</v>
      </c>
      <c r="Q16" s="384" t="n">
        <v>0</v>
      </c>
      <c r="R16" s="384" t="n">
        <v>0</v>
      </c>
      <c r="S16" s="384" t="n">
        <v>0</v>
      </c>
      <c r="T16" s="250" t="n">
        <f aca="false">SUM(H16:S16)</f>
        <v>0</v>
      </c>
    </row>
    <row r="17" customFormat="false" ht="21" hidden="false" customHeight="true" outlineLevel="0" collapsed="false">
      <c r="A17" s="381"/>
      <c r="B17" s="385" t="s">
        <v>82</v>
      </c>
      <c r="C17" s="32" t="n">
        <v>1</v>
      </c>
      <c r="D17" s="32" t="n">
        <v>1</v>
      </c>
      <c r="E17" s="309" t="n">
        <f aca="false">C17-D17</f>
        <v>0</v>
      </c>
      <c r="F17" s="387" t="s">
        <v>436</v>
      </c>
      <c r="G17" s="387"/>
      <c r="H17" s="250" t="n">
        <f aca="false">SUM(H6:H16)</f>
        <v>751814</v>
      </c>
      <c r="I17" s="250" t="n">
        <f aca="false">SUM(I6:I16)</f>
        <v>545540</v>
      </c>
      <c r="J17" s="250" t="n">
        <f aca="false">SUM(J6:J16)</f>
        <v>429815</v>
      </c>
      <c r="K17" s="250" t="n">
        <f aca="false">SUM(K6:K16)</f>
        <v>0</v>
      </c>
      <c r="L17" s="250" t="n">
        <f aca="false">SUM(L6:L16)</f>
        <v>724408</v>
      </c>
      <c r="M17" s="250" t="n">
        <f aca="false">SUM(M6:M16)</f>
        <v>192883</v>
      </c>
      <c r="N17" s="250" t="n">
        <f aca="false">SUM(N6:N16)</f>
        <v>332456</v>
      </c>
      <c r="O17" s="250" t="n">
        <f aca="false">SUM(O6:O16)</f>
        <v>512482</v>
      </c>
      <c r="P17" s="250" t="n">
        <f aca="false">SUM(P6:P16)</f>
        <v>551333</v>
      </c>
      <c r="Q17" s="250" t="n">
        <f aca="false">SUM(Q6:Q16)</f>
        <v>408093</v>
      </c>
      <c r="R17" s="250" t="n">
        <f aca="false">SUM(R6:R16)</f>
        <v>410090</v>
      </c>
      <c r="S17" s="250" t="n">
        <f aca="false">SUM(S6:S16)</f>
        <v>452506</v>
      </c>
      <c r="T17" s="250" t="n">
        <f aca="false">SUM(T6:T16)</f>
        <v>5311420</v>
      </c>
    </row>
    <row r="18" customFormat="false" ht="21" hidden="false" customHeight="true" outlineLevel="0" collapsed="false">
      <c r="A18" s="381"/>
      <c r="B18" s="385" t="s">
        <v>85</v>
      </c>
      <c r="C18" s="32" t="n">
        <v>1</v>
      </c>
      <c r="D18" s="32" t="n">
        <v>1</v>
      </c>
      <c r="E18" s="309" t="n">
        <f aca="false">C18-D18</f>
        <v>0</v>
      </c>
      <c r="F18" s="387" t="s">
        <v>437</v>
      </c>
      <c r="G18" s="387"/>
      <c r="H18" s="250" t="n">
        <v>0</v>
      </c>
      <c r="I18" s="250" t="n">
        <f aca="false">H19</f>
        <v>751814</v>
      </c>
      <c r="J18" s="250" t="n">
        <f aca="false">I19</f>
        <v>1297354</v>
      </c>
      <c r="K18" s="250" t="n">
        <f aca="false">J19</f>
        <v>1727169</v>
      </c>
      <c r="L18" s="250" t="n">
        <f aca="false">K19</f>
        <v>1727169</v>
      </c>
      <c r="M18" s="250" t="n">
        <f aca="false">L19</f>
        <v>2451577</v>
      </c>
      <c r="N18" s="250" t="n">
        <f aca="false">M19</f>
        <v>2644460</v>
      </c>
      <c r="O18" s="250" t="n">
        <f aca="false">N19</f>
        <v>2976916</v>
      </c>
      <c r="P18" s="250" t="n">
        <f aca="false">O19</f>
        <v>3489398</v>
      </c>
      <c r="Q18" s="250" t="n">
        <f aca="false">P19</f>
        <v>4040731</v>
      </c>
      <c r="R18" s="250" t="n">
        <f aca="false">Q19</f>
        <v>4448824</v>
      </c>
      <c r="S18" s="250" t="n">
        <f aca="false">R19</f>
        <v>4858914</v>
      </c>
      <c r="T18" s="250"/>
    </row>
    <row r="19" customFormat="false" ht="21" hidden="false" customHeight="true" outlineLevel="0" collapsed="false">
      <c r="A19" s="381"/>
      <c r="B19" s="385" t="s">
        <v>86</v>
      </c>
      <c r="C19" s="32" t="n">
        <v>5</v>
      </c>
      <c r="D19" s="32" t="n">
        <v>2</v>
      </c>
      <c r="E19" s="309" t="n">
        <f aca="false">C19-D19</f>
        <v>3</v>
      </c>
      <c r="F19" s="387" t="s">
        <v>438</v>
      </c>
      <c r="G19" s="387"/>
      <c r="H19" s="250" t="n">
        <f aca="false">SUM(H17:H18)</f>
        <v>751814</v>
      </c>
      <c r="I19" s="250" t="n">
        <f aca="false">SUM(I17:I18)</f>
        <v>1297354</v>
      </c>
      <c r="J19" s="250" t="n">
        <f aca="false">SUM(J17:J18)</f>
        <v>1727169</v>
      </c>
      <c r="K19" s="250" t="n">
        <f aca="false">SUM(K17:K18)</f>
        <v>1727169</v>
      </c>
      <c r="L19" s="250" t="n">
        <f aca="false">SUM(L17:L18)</f>
        <v>2451577</v>
      </c>
      <c r="M19" s="250" t="n">
        <f aca="false">SUM(M17:M18)</f>
        <v>2644460</v>
      </c>
      <c r="N19" s="250" t="n">
        <f aca="false">SUM(N17:N18)</f>
        <v>2976916</v>
      </c>
      <c r="O19" s="250" t="n">
        <f aca="false">SUM(O17:O18)</f>
        <v>3489398</v>
      </c>
      <c r="P19" s="250" t="n">
        <f aca="false">SUM(P17:P18)</f>
        <v>4040731</v>
      </c>
      <c r="Q19" s="250" t="n">
        <f aca="false">SUM(Q17:Q18)</f>
        <v>4448824</v>
      </c>
      <c r="R19" s="250" t="n">
        <f aca="false">SUM(R17:R18)</f>
        <v>4858914</v>
      </c>
      <c r="S19" s="250" t="n">
        <f aca="false">SUM(S17:S18)</f>
        <v>5311420</v>
      </c>
      <c r="T19" s="250"/>
    </row>
    <row r="20" customFormat="false" ht="21" hidden="false" customHeight="true" outlineLevel="0" collapsed="false">
      <c r="A20" s="381"/>
      <c r="B20" s="385" t="s">
        <v>89</v>
      </c>
      <c r="C20" s="32" t="n">
        <v>0</v>
      </c>
      <c r="D20" s="32" t="n">
        <v>0</v>
      </c>
      <c r="E20" s="309" t="n">
        <f aca="false">C20-D20</f>
        <v>0</v>
      </c>
      <c r="F20" s="309"/>
      <c r="G20" s="388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8"/>
    </row>
    <row r="21" customFormat="false" ht="21" hidden="false" customHeight="true" outlineLevel="0" collapsed="false">
      <c r="A21" s="381"/>
      <c r="B21" s="385" t="s">
        <v>96</v>
      </c>
      <c r="C21" s="32" t="n">
        <v>0</v>
      </c>
      <c r="D21" s="32" t="n">
        <v>0</v>
      </c>
      <c r="E21" s="309" t="n">
        <f aca="false">C21-D21</f>
        <v>0</v>
      </c>
      <c r="F21" s="309"/>
      <c r="G21" s="388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8"/>
    </row>
    <row r="22" customFormat="false" ht="21" hidden="false" customHeight="true" outlineLevel="0" collapsed="false">
      <c r="A22" s="381"/>
      <c r="B22" s="385" t="s">
        <v>104</v>
      </c>
      <c r="C22" s="32" t="n">
        <v>1</v>
      </c>
      <c r="D22" s="32" t="n">
        <v>0</v>
      </c>
      <c r="E22" s="309" t="n">
        <f aca="false">C22-D22</f>
        <v>1</v>
      </c>
      <c r="F22" s="309"/>
      <c r="G22" s="388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8"/>
    </row>
    <row r="23" customFormat="false" ht="21" hidden="false" customHeight="true" outlineLevel="0" collapsed="false">
      <c r="A23" s="381"/>
      <c r="B23" s="385" t="s">
        <v>111</v>
      </c>
      <c r="C23" s="32" t="n">
        <v>0</v>
      </c>
      <c r="D23" s="32" t="n">
        <v>0</v>
      </c>
      <c r="E23" s="309" t="n">
        <f aca="false">C23-D23</f>
        <v>0</v>
      </c>
      <c r="F23" s="309"/>
      <c r="G23" s="388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8"/>
    </row>
    <row r="24" customFormat="false" ht="21" hidden="false" customHeight="true" outlineLevel="0" collapsed="false">
      <c r="A24" s="381"/>
      <c r="B24" s="385" t="s">
        <v>114</v>
      </c>
      <c r="C24" s="32" t="n">
        <v>0</v>
      </c>
      <c r="D24" s="32" t="n">
        <v>0</v>
      </c>
      <c r="E24" s="309" t="n">
        <f aca="false">C24-D24</f>
        <v>0</v>
      </c>
      <c r="F24" s="309"/>
      <c r="G24" s="388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8"/>
    </row>
    <row r="25" customFormat="false" ht="21" hidden="false" customHeight="true" outlineLevel="0" collapsed="false">
      <c r="A25" s="381"/>
      <c r="B25" s="385" t="s">
        <v>118</v>
      </c>
      <c r="C25" s="32" t="n">
        <v>0</v>
      </c>
      <c r="D25" s="32" t="n">
        <v>0</v>
      </c>
      <c r="E25" s="309" t="n">
        <f aca="false">C25-D25</f>
        <v>0</v>
      </c>
      <c r="F25" s="309" t="s">
        <v>439</v>
      </c>
      <c r="G25" s="388"/>
      <c r="H25" s="311" t="n">
        <f aca="false">G16</f>
        <v>6216650</v>
      </c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8"/>
    </row>
    <row r="26" customFormat="false" ht="21" hidden="false" customHeight="true" outlineLevel="0" collapsed="false">
      <c r="A26" s="381"/>
      <c r="B26" s="385" t="s">
        <v>119</v>
      </c>
      <c r="C26" s="32" t="n">
        <v>2</v>
      </c>
      <c r="D26" s="32" t="n">
        <v>2</v>
      </c>
      <c r="E26" s="309" t="n">
        <f aca="false">C26-D26</f>
        <v>0</v>
      </c>
      <c r="F26" s="381" t="s">
        <v>436</v>
      </c>
      <c r="G26" s="381"/>
      <c r="H26" s="389" t="n">
        <f aca="false">H17</f>
        <v>751814</v>
      </c>
      <c r="I26" s="389" t="n">
        <f aca="false">I17</f>
        <v>545540</v>
      </c>
      <c r="J26" s="389" t="n">
        <f aca="false">J17</f>
        <v>429815</v>
      </c>
      <c r="K26" s="389" t="n">
        <f aca="false">K17</f>
        <v>0</v>
      </c>
      <c r="L26" s="389" t="n">
        <f aca="false">L17</f>
        <v>724408</v>
      </c>
      <c r="M26" s="389" t="n">
        <f aca="false">M17</f>
        <v>192883</v>
      </c>
      <c r="N26" s="389" t="n">
        <f aca="false">N17</f>
        <v>332456</v>
      </c>
      <c r="O26" s="389" t="n">
        <f aca="false">O17</f>
        <v>512482</v>
      </c>
      <c r="P26" s="389" t="n">
        <f aca="false">P17</f>
        <v>551333</v>
      </c>
      <c r="Q26" s="389" t="n">
        <f aca="false">Q17</f>
        <v>408093</v>
      </c>
      <c r="R26" s="389" t="n">
        <f aca="false">R17</f>
        <v>410090</v>
      </c>
      <c r="S26" s="389" t="n">
        <f aca="false">S17</f>
        <v>452506</v>
      </c>
      <c r="T26" s="389" t="n">
        <f aca="false">T17</f>
        <v>5311420</v>
      </c>
    </row>
    <row r="27" customFormat="false" ht="21" hidden="false" customHeight="true" outlineLevel="0" collapsed="false">
      <c r="A27" s="381"/>
      <c r="B27" s="390"/>
      <c r="C27" s="309"/>
      <c r="D27" s="309"/>
      <c r="E27" s="309"/>
      <c r="F27" s="381" t="s">
        <v>437</v>
      </c>
      <c r="G27" s="381"/>
      <c r="H27" s="389" t="n">
        <f aca="false">H18</f>
        <v>0</v>
      </c>
      <c r="I27" s="389" t="n">
        <f aca="false">I18</f>
        <v>751814</v>
      </c>
      <c r="J27" s="389" t="n">
        <f aca="false">J18</f>
        <v>1297354</v>
      </c>
      <c r="K27" s="389" t="n">
        <f aca="false">K18</f>
        <v>1727169</v>
      </c>
      <c r="L27" s="389" t="n">
        <f aca="false">L18</f>
        <v>1727169</v>
      </c>
      <c r="M27" s="389" t="n">
        <f aca="false">M18</f>
        <v>2451577</v>
      </c>
      <c r="N27" s="389" t="n">
        <f aca="false">N18</f>
        <v>2644460</v>
      </c>
      <c r="O27" s="389" t="n">
        <f aca="false">O18</f>
        <v>2976916</v>
      </c>
      <c r="P27" s="389" t="n">
        <f aca="false">P18</f>
        <v>3489398</v>
      </c>
      <c r="Q27" s="389" t="n">
        <f aca="false">Q18</f>
        <v>4040731</v>
      </c>
      <c r="R27" s="389" t="n">
        <f aca="false">R18</f>
        <v>4448824</v>
      </c>
      <c r="S27" s="389" t="n">
        <f aca="false">S18</f>
        <v>4858914</v>
      </c>
      <c r="T27" s="388"/>
    </row>
    <row r="28" customFormat="false" ht="21" hidden="false" customHeight="true" outlineLevel="0" collapsed="false">
      <c r="A28" s="381"/>
      <c r="B28" s="309" t="s">
        <v>438</v>
      </c>
      <c r="C28" s="309" t="n">
        <f aca="false">SUM(C8:C27)</f>
        <v>15</v>
      </c>
      <c r="D28" s="309" t="n">
        <f aca="false">SUM(D8:D27)</f>
        <v>10</v>
      </c>
      <c r="E28" s="309" t="n">
        <f aca="false">SUM(E8:E27)</f>
        <v>5</v>
      </c>
      <c r="F28" s="381" t="s">
        <v>179</v>
      </c>
      <c r="G28" s="381"/>
      <c r="H28" s="389" t="n">
        <f aca="false">H19</f>
        <v>751814</v>
      </c>
      <c r="I28" s="389" t="n">
        <f aca="false">I19</f>
        <v>1297354</v>
      </c>
      <c r="J28" s="389" t="n">
        <f aca="false">J19</f>
        <v>1727169</v>
      </c>
      <c r="K28" s="389" t="n">
        <f aca="false">K19</f>
        <v>1727169</v>
      </c>
      <c r="L28" s="389" t="n">
        <f aca="false">L19</f>
        <v>2451577</v>
      </c>
      <c r="M28" s="389" t="n">
        <f aca="false">M19</f>
        <v>2644460</v>
      </c>
      <c r="N28" s="389" t="n">
        <f aca="false">N19</f>
        <v>2976916</v>
      </c>
      <c r="O28" s="389" t="n">
        <f aca="false">O19</f>
        <v>3489398</v>
      </c>
      <c r="P28" s="389" t="n">
        <f aca="false">P19</f>
        <v>4040731</v>
      </c>
      <c r="Q28" s="389" t="n">
        <f aca="false">Q19</f>
        <v>4448824</v>
      </c>
      <c r="R28" s="389" t="n">
        <f aca="false">R19</f>
        <v>4858914</v>
      </c>
      <c r="S28" s="389" t="n">
        <f aca="false">S19</f>
        <v>5311420</v>
      </c>
      <c r="T28" s="388"/>
    </row>
    <row r="29" customFormat="false" ht="15.75" hidden="false" customHeight="false" outlineLevel="0" collapsed="false">
      <c r="A29" s="258"/>
      <c r="B29" s="258"/>
      <c r="C29" s="258"/>
      <c r="D29" s="258"/>
      <c r="E29" s="258"/>
      <c r="F29" s="258"/>
    </row>
    <row r="30" customFormat="false" ht="15.75" hidden="false" customHeight="false" outlineLevel="0" collapsed="false">
      <c r="A30" s="391" t="s">
        <v>440</v>
      </c>
      <c r="B30" s="392"/>
      <c r="C30" s="392"/>
      <c r="D30" s="392"/>
      <c r="E30" s="392"/>
      <c r="F30" s="392"/>
      <c r="G30" s="392"/>
      <c r="H30" s="393"/>
      <c r="K30" s="394" t="str">
        <f aca="false">Profile!J21</f>
        <v>js[kk 'kekZ</v>
      </c>
      <c r="L30" s="394"/>
      <c r="M30" s="394"/>
      <c r="N30" s="394"/>
    </row>
    <row r="31" customFormat="false" ht="23.25" hidden="false" customHeight="false" outlineLevel="0" collapsed="false">
      <c r="A31" s="395"/>
      <c r="B31" s="396"/>
      <c r="C31" s="396"/>
      <c r="D31" s="396"/>
      <c r="E31" s="396"/>
      <c r="F31" s="396"/>
      <c r="G31" s="396"/>
      <c r="H31" s="397"/>
      <c r="J31" s="398"/>
      <c r="K31" s="399" t="str">
        <f aca="false">Profile!J22</f>
        <v>iz/kkukpk;Z jk-m-ek-fo|ky;] ihiykn </v>
      </c>
      <c r="L31" s="400"/>
      <c r="M31" s="400"/>
      <c r="N31" s="400"/>
      <c r="O31" s="398"/>
      <c r="Q31" s="401" t="n">
        <v>16</v>
      </c>
      <c r="R31" s="401"/>
      <c r="S31" s="401"/>
    </row>
    <row r="32" customFormat="false" ht="15.75" hidden="false" customHeight="false" outlineLevel="0" collapsed="false">
      <c r="A32" s="402"/>
      <c r="B32" s="403"/>
      <c r="C32" s="403"/>
      <c r="D32" s="403"/>
      <c r="E32" s="403"/>
      <c r="F32" s="403"/>
      <c r="G32" s="403"/>
      <c r="H32" s="404"/>
      <c r="J32" s="398"/>
      <c r="K32" s="394" t="str">
        <f aca="false">Profile!J23</f>
        <v>vkWfQl vkbZ-Mh- 11700</v>
      </c>
      <c r="L32" s="394"/>
      <c r="M32" s="394"/>
      <c r="N32" s="394"/>
      <c r="O32" s="398"/>
      <c r="Q32" s="405"/>
      <c r="R32" s="405"/>
      <c r="S32" s="405"/>
    </row>
    <row r="33" customFormat="false" ht="15.75" hidden="false" customHeight="false" outlineLevel="0" collapsed="false">
      <c r="A33" s="396"/>
      <c r="B33" s="396"/>
      <c r="C33" s="396"/>
      <c r="D33" s="396"/>
      <c r="E33" s="396"/>
      <c r="F33" s="396"/>
      <c r="G33" s="396"/>
      <c r="H33" s="396"/>
      <c r="J33" s="398"/>
      <c r="K33" s="398"/>
      <c r="L33" s="398"/>
      <c r="M33" s="398"/>
      <c r="N33" s="398"/>
      <c r="O33" s="398"/>
      <c r="Q33" s="405"/>
      <c r="R33" s="405"/>
      <c r="S33" s="405"/>
    </row>
  </sheetData>
  <mergeCells count="23">
    <mergeCell ref="A1:T1"/>
    <mergeCell ref="K2:L2"/>
    <mergeCell ref="M2:N2"/>
    <mergeCell ref="A3:O3"/>
    <mergeCell ref="A4:A5"/>
    <mergeCell ref="B4:E4"/>
    <mergeCell ref="F4:F5"/>
    <mergeCell ref="G4:G5"/>
    <mergeCell ref="H4:S4"/>
    <mergeCell ref="T4:T5"/>
    <mergeCell ref="B5:E5"/>
    <mergeCell ref="A6:A17"/>
    <mergeCell ref="F17:G17"/>
    <mergeCell ref="A18:A28"/>
    <mergeCell ref="F18:G18"/>
    <mergeCell ref="F19:G19"/>
    <mergeCell ref="F26:G26"/>
    <mergeCell ref="F27:G27"/>
    <mergeCell ref="F28:G28"/>
    <mergeCell ref="K30:N30"/>
    <mergeCell ref="Q31:S31"/>
    <mergeCell ref="K32:N32"/>
    <mergeCell ref="Q32:S3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5.28"/>
    <col collapsed="false" customWidth="true" hidden="false" outlineLevel="0" max="2" min="2" style="184" width="17.85"/>
    <col collapsed="false" customWidth="true" hidden="false" outlineLevel="0" max="3" min="3" style="184" width="5.71"/>
    <col collapsed="false" customWidth="true" hidden="false" outlineLevel="0" max="4" min="4" style="184" width="6.13"/>
    <col collapsed="false" customWidth="true" hidden="false" outlineLevel="0" max="5" min="5" style="184" width="5.41"/>
    <col collapsed="false" customWidth="true" hidden="false" outlineLevel="0" max="6" min="6" style="184" width="12.7"/>
    <col collapsed="false" customWidth="true" hidden="false" outlineLevel="0" max="7" min="7" style="184" width="9.28"/>
    <col collapsed="false" customWidth="true" hidden="false" outlineLevel="0" max="8" min="8" style="184" width="8.28"/>
    <col collapsed="false" customWidth="false" hidden="false" outlineLevel="0" max="9" min="9" style="184" width="9.14"/>
    <col collapsed="false" customWidth="true" hidden="false" outlineLevel="0" max="10" min="10" style="184" width="8.14"/>
    <col collapsed="false" customWidth="true" hidden="false" outlineLevel="0" max="11" min="11" style="184" width="7.99"/>
    <col collapsed="false" customWidth="true" hidden="false" outlineLevel="0" max="12" min="12" style="184" width="8.7"/>
    <col collapsed="false" customWidth="false" hidden="false" outlineLevel="0" max="13" min="13" style="184" width="9.14"/>
    <col collapsed="false" customWidth="true" hidden="false" outlineLevel="0" max="14" min="14" style="184" width="7.99"/>
    <col collapsed="false" customWidth="true" hidden="false" outlineLevel="0" max="15" min="15" style="184" width="8.7"/>
    <col collapsed="false" customWidth="true" hidden="false" outlineLevel="0" max="16" min="16" style="184" width="8.85"/>
    <col collapsed="false" customWidth="true" hidden="false" outlineLevel="0" max="17" min="17" style="184" width="8.56"/>
    <col collapsed="false" customWidth="true" hidden="false" outlineLevel="0" max="18" min="18" style="184" width="8.85"/>
    <col collapsed="false" customWidth="true" hidden="false" outlineLevel="0" max="19" min="19" style="184" width="8.14"/>
    <col collapsed="false" customWidth="true" hidden="false" outlineLevel="0" max="20" min="20" style="184" width="10.41"/>
    <col collapsed="false" customWidth="false" hidden="false" outlineLevel="0" max="257" min="21" style="184" width="9.14"/>
  </cols>
  <sheetData>
    <row r="1" s="104" customFormat="true" ht="20.25" hidden="false" customHeight="false" outlineLevel="0" collapsed="false">
      <c r="A1" s="375" t="str">
        <f aca="false">Profile!C2</f>
        <v>dk;kZy; iz/kkukpk;Z jktdh; mPp ek/;fed fo|ky; ihiykn ¼ukxkSj½</v>
      </c>
      <c r="B1" s="375"/>
      <c r="C1" s="375"/>
      <c r="D1" s="375"/>
      <c r="E1" s="375"/>
      <c r="F1" s="375"/>
      <c r="G1" s="375"/>
      <c r="H1" s="375"/>
      <c r="I1" s="375"/>
      <c r="J1" s="375"/>
      <c r="K1" s="375"/>
      <c r="L1" s="375"/>
      <c r="M1" s="375"/>
      <c r="N1" s="375"/>
      <c r="O1" s="375"/>
      <c r="P1" s="375"/>
      <c r="Q1" s="375"/>
      <c r="R1" s="375"/>
      <c r="S1" s="375"/>
      <c r="T1" s="375"/>
    </row>
    <row r="2" s="104" customFormat="true" ht="21" hidden="false" customHeight="false" outlineLevel="0" collapsed="false">
      <c r="A2" s="331" t="s">
        <v>427</v>
      </c>
      <c r="B2" s="331"/>
      <c r="C2" s="331"/>
      <c r="D2" s="331"/>
      <c r="E2" s="376" t="str">
        <f aca="false">Profile!C5</f>
        <v>2202-02-109-(01)-[00]-01</v>
      </c>
      <c r="F2" s="331"/>
      <c r="G2" s="331"/>
      <c r="H2" s="331"/>
      <c r="I2" s="376" t="str">
        <f aca="false">Profile!G5</f>
        <v>NON  PLAN</v>
      </c>
      <c r="J2" s="331"/>
      <c r="K2" s="377" t="s">
        <v>14</v>
      </c>
      <c r="L2" s="377"/>
      <c r="M2" s="378" t="n">
        <f aca="false">Profile!G4</f>
        <v>11700</v>
      </c>
      <c r="N2" s="378"/>
      <c r="O2" s="378" t="n">
        <f aca="false">Profile!C4</f>
        <v>1</v>
      </c>
    </row>
    <row r="3" s="104" customFormat="true" ht="18.75" hidden="false" customHeight="false" outlineLevel="0" collapsed="false">
      <c r="A3" s="379" t="s">
        <v>428</v>
      </c>
      <c r="B3" s="379"/>
      <c r="C3" s="379"/>
      <c r="D3" s="379"/>
      <c r="E3" s="379"/>
      <c r="F3" s="379"/>
      <c r="G3" s="379"/>
      <c r="H3" s="379"/>
      <c r="I3" s="379"/>
      <c r="J3" s="379"/>
      <c r="K3" s="379"/>
      <c r="L3" s="379"/>
      <c r="M3" s="379"/>
      <c r="N3" s="379"/>
      <c r="O3" s="379"/>
    </row>
    <row r="4" customFormat="false" ht="15.75" hidden="false" customHeight="true" outlineLevel="0" collapsed="false">
      <c r="A4" s="261" t="s">
        <v>429</v>
      </c>
      <c r="B4" s="305" t="s">
        <v>9</v>
      </c>
      <c r="C4" s="305"/>
      <c r="D4" s="305"/>
      <c r="E4" s="305"/>
      <c r="F4" s="305" t="s">
        <v>430</v>
      </c>
      <c r="G4" s="305" t="s">
        <v>38</v>
      </c>
      <c r="H4" s="305" t="s">
        <v>431</v>
      </c>
      <c r="I4" s="305"/>
      <c r="J4" s="305"/>
      <c r="K4" s="305"/>
      <c r="L4" s="305"/>
      <c r="M4" s="305"/>
      <c r="N4" s="305"/>
      <c r="O4" s="305"/>
      <c r="P4" s="305"/>
      <c r="Q4" s="305"/>
      <c r="R4" s="305"/>
      <c r="S4" s="305"/>
      <c r="T4" s="305" t="s">
        <v>31</v>
      </c>
    </row>
    <row r="5" customFormat="false" ht="15.75" hidden="false" customHeight="false" outlineLevel="0" collapsed="false">
      <c r="A5" s="261"/>
      <c r="B5" s="305"/>
      <c r="C5" s="305"/>
      <c r="D5" s="305"/>
      <c r="E5" s="305"/>
      <c r="F5" s="305"/>
      <c r="G5" s="305"/>
      <c r="H5" s="380" t="n">
        <v>42470</v>
      </c>
      <c r="I5" s="380" t="n">
        <v>42500</v>
      </c>
      <c r="J5" s="380" t="n">
        <v>42531</v>
      </c>
      <c r="K5" s="380" t="n">
        <v>42561</v>
      </c>
      <c r="L5" s="380" t="n">
        <v>42592</v>
      </c>
      <c r="M5" s="380" t="n">
        <v>42623</v>
      </c>
      <c r="N5" s="380" t="n">
        <v>42653</v>
      </c>
      <c r="O5" s="380" t="n">
        <v>42684</v>
      </c>
      <c r="P5" s="380" t="n">
        <v>42714</v>
      </c>
      <c r="Q5" s="380" t="n">
        <v>42745</v>
      </c>
      <c r="R5" s="380" t="n">
        <v>42776</v>
      </c>
      <c r="S5" s="380" t="n">
        <v>42804</v>
      </c>
      <c r="T5" s="305"/>
    </row>
    <row r="6" customFormat="false" ht="21" hidden="false" customHeight="true" outlineLevel="0" collapsed="false">
      <c r="A6" s="406" t="s">
        <v>441</v>
      </c>
      <c r="B6" s="309" t="s">
        <v>432</v>
      </c>
      <c r="C6" s="309"/>
      <c r="D6" s="309"/>
      <c r="E6" s="309"/>
      <c r="F6" s="309" t="s">
        <v>22</v>
      </c>
      <c r="G6" s="25" t="n">
        <v>5336000</v>
      </c>
      <c r="H6" s="407" t="n">
        <f aca="false">'BUD. CONT.'!AN20</f>
        <v>532016</v>
      </c>
      <c r="I6" s="407" t="n">
        <f aca="false">'BUD. CONT.'!AN21</f>
        <v>468953</v>
      </c>
      <c r="J6" s="407" t="n">
        <f aca="false">'BUD. CONT.'!AN22</f>
        <v>492843</v>
      </c>
      <c r="K6" s="407" t="n">
        <f aca="false">'BUD. CONT.'!AN23</f>
        <v>732256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388" t="n">
        <f aca="false">SUM(H6:S6)</f>
        <v>2226068</v>
      </c>
    </row>
    <row r="7" customFormat="false" ht="21" hidden="false" customHeight="true" outlineLevel="0" collapsed="false">
      <c r="A7" s="406"/>
      <c r="B7" s="309" t="s">
        <v>320</v>
      </c>
      <c r="C7" s="309" t="s">
        <v>433</v>
      </c>
      <c r="D7" s="309" t="s">
        <v>45</v>
      </c>
      <c r="E7" s="309" t="s">
        <v>176</v>
      </c>
      <c r="F7" s="309" t="s">
        <v>23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388" t="n">
        <f aca="false">SUM(H7:S7)</f>
        <v>0</v>
      </c>
    </row>
    <row r="8" customFormat="false" ht="21" hidden="false" customHeight="true" outlineLevel="0" collapsed="false">
      <c r="A8" s="406"/>
      <c r="B8" s="385" t="s">
        <v>52</v>
      </c>
      <c r="C8" s="32" t="n">
        <v>1</v>
      </c>
      <c r="D8" s="37" t="n">
        <v>1</v>
      </c>
      <c r="E8" s="309" t="n">
        <f aca="false">C8-D8</f>
        <v>0</v>
      </c>
      <c r="F8" s="309" t="s">
        <v>24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388" t="n">
        <f aca="false">SUM(H8:S8)</f>
        <v>0</v>
      </c>
    </row>
    <row r="9" customFormat="false" ht="21" hidden="false" customHeight="true" outlineLevel="0" collapsed="false">
      <c r="A9" s="406"/>
      <c r="B9" s="385" t="s">
        <v>55</v>
      </c>
      <c r="C9" s="32" t="n">
        <v>0</v>
      </c>
      <c r="D9" s="37" t="n">
        <v>0</v>
      </c>
      <c r="E9" s="309" t="n">
        <f aca="false">C9-D9</f>
        <v>0</v>
      </c>
      <c r="F9" s="309" t="s">
        <v>25</v>
      </c>
      <c r="G9" s="26" t="n">
        <v>2500</v>
      </c>
      <c r="H9" s="389" t="n">
        <v>1000</v>
      </c>
      <c r="I9" s="389" t="n">
        <v>500</v>
      </c>
      <c r="J9" s="389" t="n">
        <v>1000</v>
      </c>
      <c r="K9" s="389"/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388" t="n">
        <f aca="false">SUM(H9:S9)</f>
        <v>2500</v>
      </c>
    </row>
    <row r="10" customFormat="false" ht="21" hidden="false" customHeight="true" outlineLevel="0" collapsed="false">
      <c r="A10" s="406"/>
      <c r="B10" s="385" t="s">
        <v>58</v>
      </c>
      <c r="C10" s="32" t="n">
        <v>0</v>
      </c>
      <c r="D10" s="37" t="n">
        <v>0</v>
      </c>
      <c r="E10" s="309" t="n">
        <f aca="false">C10-D10</f>
        <v>0</v>
      </c>
      <c r="F10" s="309" t="s">
        <v>26</v>
      </c>
      <c r="G10" s="26" t="n">
        <v>250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388" t="n">
        <f aca="false">SUM(H10:S10)</f>
        <v>0</v>
      </c>
    </row>
    <row r="11" customFormat="false" ht="21" hidden="false" customHeight="true" outlineLevel="0" collapsed="false">
      <c r="A11" s="406"/>
      <c r="B11" s="385" t="s">
        <v>61</v>
      </c>
      <c r="C11" s="32" t="n">
        <v>0</v>
      </c>
      <c r="D11" s="37" t="n">
        <v>0</v>
      </c>
      <c r="E11" s="309" t="n">
        <f aca="false">C11-D11</f>
        <v>0</v>
      </c>
      <c r="F11" s="309" t="s">
        <v>28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388" t="n">
        <f aca="false">SUM(H11:S11)</f>
        <v>0</v>
      </c>
    </row>
    <row r="12" customFormat="false" ht="21" hidden="false" customHeight="true" outlineLevel="0" collapsed="false">
      <c r="A12" s="406"/>
      <c r="B12" s="385" t="s">
        <v>63</v>
      </c>
      <c r="C12" s="32" t="n">
        <v>0</v>
      </c>
      <c r="D12" s="37" t="n">
        <v>0</v>
      </c>
      <c r="E12" s="309" t="n">
        <f aca="false">C12-D12</f>
        <v>0</v>
      </c>
      <c r="F12" s="309" t="s">
        <v>442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388" t="n">
        <f aca="false">SUM(H12:S12)</f>
        <v>0</v>
      </c>
    </row>
    <row r="13" customFormat="false" ht="21" hidden="false" customHeight="true" outlineLevel="0" collapsed="false">
      <c r="A13" s="406"/>
      <c r="B13" s="385" t="s">
        <v>66</v>
      </c>
      <c r="C13" s="32" t="n">
        <v>4</v>
      </c>
      <c r="D13" s="37" t="n">
        <v>4</v>
      </c>
      <c r="E13" s="309" t="n">
        <f aca="false">C13-D13</f>
        <v>0</v>
      </c>
      <c r="F13" s="309" t="s">
        <v>434</v>
      </c>
      <c r="G13" s="26" t="n">
        <v>4950</v>
      </c>
      <c r="H13" s="389" t="n">
        <v>0</v>
      </c>
      <c r="I13" s="389" t="n">
        <v>165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388" t="n">
        <f aca="false">SUM(H13:S13)</f>
        <v>1650</v>
      </c>
    </row>
    <row r="14" customFormat="false" ht="21" hidden="false" customHeight="true" outlineLevel="0" collapsed="false">
      <c r="A14" s="406"/>
      <c r="B14" s="385" t="s">
        <v>73</v>
      </c>
      <c r="C14" s="32" t="n">
        <v>0</v>
      </c>
      <c r="D14" s="37" t="n">
        <v>0</v>
      </c>
      <c r="E14" s="309" t="n">
        <f aca="false">C14-D14</f>
        <v>0</v>
      </c>
      <c r="F14" s="309" t="s">
        <v>3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388" t="n">
        <f aca="false">SUM(H14:S14)</f>
        <v>0</v>
      </c>
    </row>
    <row r="15" customFormat="false" ht="21" hidden="false" customHeight="true" outlineLevel="0" collapsed="false">
      <c r="A15" s="406"/>
      <c r="B15" s="385" t="s">
        <v>76</v>
      </c>
      <c r="C15" s="32" t="n">
        <v>0</v>
      </c>
      <c r="D15" s="37" t="n">
        <v>0</v>
      </c>
      <c r="E15" s="309" t="n">
        <f aca="false">C15-D15</f>
        <v>0</v>
      </c>
      <c r="F15" s="309"/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388" t="n">
        <f aca="false">SUM(H15:S15)</f>
        <v>0</v>
      </c>
    </row>
    <row r="16" customFormat="false" ht="21" hidden="false" customHeight="true" outlineLevel="0" collapsed="false">
      <c r="A16" s="406"/>
      <c r="B16" s="385" t="s">
        <v>79</v>
      </c>
      <c r="C16" s="32" t="n">
        <v>0</v>
      </c>
      <c r="D16" s="37" t="n">
        <v>0</v>
      </c>
      <c r="E16" s="309" t="n">
        <f aca="false">C16-D16</f>
        <v>0</v>
      </c>
      <c r="F16" s="408" t="s">
        <v>439</v>
      </c>
      <c r="G16" s="27" t="n">
        <f aca="false">SUM(G6:G15)</f>
        <v>5345950</v>
      </c>
      <c r="H16" s="389" t="n">
        <f aca="false">SUM(H6:H15)</f>
        <v>533016</v>
      </c>
      <c r="I16" s="389" t="n">
        <f aca="false">SUM(I6:I15)</f>
        <v>471103</v>
      </c>
      <c r="J16" s="389" t="n">
        <f aca="false">SUM(J6:J15)</f>
        <v>493843</v>
      </c>
      <c r="K16" s="389" t="n">
        <f aca="false">SUM(K6:K15)</f>
        <v>732256</v>
      </c>
      <c r="L16" s="389" t="n">
        <f aca="false">SUM(L6:L15)</f>
        <v>0</v>
      </c>
      <c r="M16" s="389" t="n">
        <f aca="false">SUM(M6:M15)</f>
        <v>0</v>
      </c>
      <c r="N16" s="389" t="n">
        <f aca="false">SUM(N6:N15)</f>
        <v>0</v>
      </c>
      <c r="O16" s="389" t="n">
        <f aca="false">SUM(O6:O15)</f>
        <v>0</v>
      </c>
      <c r="P16" s="389" t="n">
        <f aca="false">SUM(P6:P15)</f>
        <v>0</v>
      </c>
      <c r="Q16" s="389" t="n">
        <f aca="false">SUM(Q6:Q15)</f>
        <v>0</v>
      </c>
      <c r="R16" s="389" t="n">
        <f aca="false">SUM(R6:R15)</f>
        <v>0</v>
      </c>
      <c r="S16" s="389" t="n">
        <f aca="false">SUM(S6:S15)</f>
        <v>0</v>
      </c>
      <c r="T16" s="388" t="n">
        <f aca="false">SUM(H16:S16)</f>
        <v>2230218</v>
      </c>
    </row>
    <row r="17" customFormat="false" ht="21" hidden="false" customHeight="true" outlineLevel="0" collapsed="false">
      <c r="A17" s="406"/>
      <c r="B17" s="385" t="s">
        <v>82</v>
      </c>
      <c r="C17" s="32" t="n">
        <v>1</v>
      </c>
      <c r="D17" s="37" t="n">
        <v>1</v>
      </c>
      <c r="E17" s="309" t="n">
        <f aca="false">C17-D17</f>
        <v>0</v>
      </c>
      <c r="F17" s="387" t="s">
        <v>436</v>
      </c>
      <c r="G17" s="387"/>
      <c r="H17" s="389" t="n">
        <f aca="false">H16</f>
        <v>533016</v>
      </c>
      <c r="I17" s="389" t="n">
        <f aca="false">I16</f>
        <v>471103</v>
      </c>
      <c r="J17" s="389" t="n">
        <f aca="false">J16</f>
        <v>493843</v>
      </c>
      <c r="K17" s="389" t="n">
        <f aca="false">K16</f>
        <v>732256</v>
      </c>
      <c r="L17" s="389" t="n">
        <f aca="false">L16</f>
        <v>0</v>
      </c>
      <c r="M17" s="389" t="n">
        <f aca="false">M16</f>
        <v>0</v>
      </c>
      <c r="N17" s="389" t="n">
        <f aca="false">N16</f>
        <v>0</v>
      </c>
      <c r="O17" s="389" t="n">
        <f aca="false">O16</f>
        <v>0</v>
      </c>
      <c r="P17" s="389" t="n">
        <f aca="false">P16</f>
        <v>0</v>
      </c>
      <c r="Q17" s="389" t="n">
        <f aca="false">Q16</f>
        <v>0</v>
      </c>
      <c r="R17" s="389" t="n">
        <f aca="false">R16</f>
        <v>0</v>
      </c>
      <c r="S17" s="389" t="n">
        <f aca="false">S16</f>
        <v>0</v>
      </c>
      <c r="T17" s="388"/>
    </row>
    <row r="18" customFormat="false" ht="21" hidden="false" customHeight="true" outlineLevel="0" collapsed="false">
      <c r="A18" s="381"/>
      <c r="B18" s="385" t="s">
        <v>85</v>
      </c>
      <c r="C18" s="32" t="n">
        <v>1</v>
      </c>
      <c r="D18" s="37" t="n">
        <v>1</v>
      </c>
      <c r="E18" s="309" t="n">
        <f aca="false">C18-D18</f>
        <v>0</v>
      </c>
      <c r="F18" s="387" t="s">
        <v>437</v>
      </c>
      <c r="G18" s="387"/>
      <c r="H18" s="389" t="n">
        <v>0</v>
      </c>
      <c r="I18" s="389" t="n">
        <f aca="false">H19</f>
        <v>533016</v>
      </c>
      <c r="J18" s="389" t="n">
        <f aca="false">I19</f>
        <v>1004119</v>
      </c>
      <c r="K18" s="389" t="n">
        <f aca="false">J19</f>
        <v>1497962</v>
      </c>
      <c r="L18" s="389" t="n">
        <f aca="false">K19</f>
        <v>2230218</v>
      </c>
      <c r="M18" s="389" t="n">
        <f aca="false">L19</f>
        <v>2230218</v>
      </c>
      <c r="N18" s="389" t="n">
        <f aca="false">M19</f>
        <v>2230218</v>
      </c>
      <c r="O18" s="389" t="n">
        <f aca="false">N19</f>
        <v>2230218</v>
      </c>
      <c r="P18" s="389" t="n">
        <f aca="false">O19</f>
        <v>2230218</v>
      </c>
      <c r="Q18" s="389" t="n">
        <f aca="false">P19</f>
        <v>2230218</v>
      </c>
      <c r="R18" s="389" t="n">
        <f aca="false">Q19</f>
        <v>2230218</v>
      </c>
      <c r="S18" s="389" t="n">
        <f aca="false">R19</f>
        <v>2230218</v>
      </c>
      <c r="T18" s="389" t="n">
        <f aca="false">S19</f>
        <v>2230218</v>
      </c>
    </row>
    <row r="19" customFormat="false" ht="21" hidden="false" customHeight="true" outlineLevel="0" collapsed="false">
      <c r="A19" s="381"/>
      <c r="B19" s="385" t="s">
        <v>86</v>
      </c>
      <c r="C19" s="32" t="n">
        <v>5</v>
      </c>
      <c r="D19" s="37" t="n">
        <v>5</v>
      </c>
      <c r="E19" s="309" t="n">
        <f aca="false">C19-D19</f>
        <v>0</v>
      </c>
      <c r="F19" s="387" t="s">
        <v>438</v>
      </c>
      <c r="G19" s="387"/>
      <c r="H19" s="389" t="n">
        <f aca="false">SUM(H17:H18)</f>
        <v>533016</v>
      </c>
      <c r="I19" s="389" t="n">
        <f aca="false">SUM(I17:I18)</f>
        <v>1004119</v>
      </c>
      <c r="J19" s="389" t="n">
        <f aca="false">SUM(J17:J18)</f>
        <v>1497962</v>
      </c>
      <c r="K19" s="389" t="n">
        <f aca="false">SUM(K17:K18)</f>
        <v>2230218</v>
      </c>
      <c r="L19" s="389" t="n">
        <f aca="false">SUM(L17:L18)</f>
        <v>2230218</v>
      </c>
      <c r="M19" s="389" t="n">
        <f aca="false">SUM(M17:M18)</f>
        <v>2230218</v>
      </c>
      <c r="N19" s="389" t="n">
        <f aca="false">SUM(N17:N18)</f>
        <v>2230218</v>
      </c>
      <c r="O19" s="389" t="n">
        <f aca="false">SUM(O17:O18)</f>
        <v>2230218</v>
      </c>
      <c r="P19" s="389" t="n">
        <f aca="false">SUM(P17:P18)</f>
        <v>2230218</v>
      </c>
      <c r="Q19" s="389" t="n">
        <f aca="false">SUM(Q17:Q18)</f>
        <v>2230218</v>
      </c>
      <c r="R19" s="389" t="n">
        <f aca="false">SUM(R17:R18)</f>
        <v>2230218</v>
      </c>
      <c r="S19" s="389" t="n">
        <f aca="false">SUM(S17:S18)</f>
        <v>2230218</v>
      </c>
      <c r="T19" s="389" t="n">
        <f aca="false">SUM(T17:T18)</f>
        <v>2230218</v>
      </c>
    </row>
    <row r="20" customFormat="false" ht="21" hidden="false" customHeight="true" outlineLevel="0" collapsed="false">
      <c r="A20" s="381"/>
      <c r="B20" s="385" t="s">
        <v>89</v>
      </c>
      <c r="C20" s="32" t="n">
        <v>0</v>
      </c>
      <c r="D20" s="37" t="n">
        <v>0</v>
      </c>
      <c r="E20" s="309" t="n">
        <f aca="false">C20-D20</f>
        <v>0</v>
      </c>
      <c r="F20" s="309"/>
      <c r="G20" s="388"/>
      <c r="H20" s="389"/>
      <c r="I20" s="389"/>
      <c r="J20" s="389"/>
      <c r="K20" s="389"/>
      <c r="L20" s="389"/>
      <c r="M20" s="389"/>
      <c r="N20" s="389"/>
      <c r="O20" s="389"/>
      <c r="P20" s="389"/>
      <c r="Q20" s="389"/>
      <c r="R20" s="389"/>
      <c r="S20" s="389"/>
      <c r="T20" s="388"/>
    </row>
    <row r="21" customFormat="false" ht="21" hidden="false" customHeight="true" outlineLevel="0" collapsed="false">
      <c r="A21" s="381"/>
      <c r="B21" s="385" t="s">
        <v>96</v>
      </c>
      <c r="C21" s="32" t="n">
        <v>0</v>
      </c>
      <c r="D21" s="37" t="n">
        <v>0</v>
      </c>
      <c r="E21" s="309" t="n">
        <f aca="false">C21-D21</f>
        <v>0</v>
      </c>
      <c r="F21" s="309"/>
      <c r="G21" s="388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8"/>
    </row>
    <row r="22" customFormat="false" ht="21" hidden="false" customHeight="true" outlineLevel="0" collapsed="false">
      <c r="A22" s="381"/>
      <c r="B22" s="385" t="s">
        <v>104</v>
      </c>
      <c r="C22" s="32" t="n">
        <v>1</v>
      </c>
      <c r="D22" s="37" t="n">
        <v>0</v>
      </c>
      <c r="E22" s="309" t="n">
        <f aca="false">C22-D22</f>
        <v>1</v>
      </c>
      <c r="F22" s="309"/>
      <c r="G22" s="388"/>
      <c r="H22" s="389"/>
      <c r="I22" s="389"/>
      <c r="J22" s="389"/>
      <c r="K22" s="389"/>
      <c r="L22" s="389"/>
      <c r="M22" s="389"/>
      <c r="N22" s="389"/>
      <c r="O22" s="389"/>
      <c r="P22" s="389"/>
      <c r="Q22" s="389"/>
      <c r="R22" s="389"/>
      <c r="S22" s="389"/>
      <c r="T22" s="388"/>
    </row>
    <row r="23" customFormat="false" ht="21" hidden="false" customHeight="true" outlineLevel="0" collapsed="false">
      <c r="A23" s="381"/>
      <c r="B23" s="385" t="s">
        <v>111</v>
      </c>
      <c r="C23" s="32" t="n">
        <v>0</v>
      </c>
      <c r="D23" s="37" t="n">
        <v>0</v>
      </c>
      <c r="E23" s="309" t="n">
        <f aca="false">C23-D23</f>
        <v>0</v>
      </c>
      <c r="F23" s="309"/>
      <c r="G23" s="388"/>
      <c r="H23" s="389"/>
      <c r="I23" s="389"/>
      <c r="J23" s="389"/>
      <c r="K23" s="389"/>
      <c r="L23" s="389"/>
      <c r="M23" s="389"/>
      <c r="N23" s="389"/>
      <c r="O23" s="389"/>
      <c r="P23" s="389"/>
      <c r="Q23" s="389"/>
      <c r="R23" s="389"/>
      <c r="S23" s="389"/>
      <c r="T23" s="388"/>
    </row>
    <row r="24" customFormat="false" ht="21" hidden="false" customHeight="true" outlineLevel="0" collapsed="false">
      <c r="A24" s="381"/>
      <c r="B24" s="385" t="s">
        <v>114</v>
      </c>
      <c r="C24" s="32" t="n">
        <v>0</v>
      </c>
      <c r="D24" s="37" t="n">
        <v>0</v>
      </c>
      <c r="E24" s="309" t="n">
        <f aca="false">C24-D24</f>
        <v>0</v>
      </c>
      <c r="F24" s="309"/>
      <c r="G24" s="388"/>
      <c r="H24" s="389"/>
      <c r="I24" s="389"/>
      <c r="J24" s="389"/>
      <c r="K24" s="389"/>
      <c r="L24" s="389"/>
      <c r="M24" s="389"/>
      <c r="N24" s="389"/>
      <c r="O24" s="389"/>
      <c r="P24" s="389"/>
      <c r="Q24" s="389"/>
      <c r="R24" s="389"/>
      <c r="S24" s="389"/>
      <c r="T24" s="388"/>
    </row>
    <row r="25" customFormat="false" ht="21" hidden="false" customHeight="true" outlineLevel="0" collapsed="false">
      <c r="A25" s="381"/>
      <c r="B25" s="385" t="s">
        <v>118</v>
      </c>
      <c r="C25" s="32" t="n">
        <v>0</v>
      </c>
      <c r="D25" s="37" t="n">
        <v>0</v>
      </c>
      <c r="E25" s="309" t="n">
        <f aca="false">C25-D25</f>
        <v>0</v>
      </c>
      <c r="F25" s="309" t="s">
        <v>439</v>
      </c>
      <c r="G25" s="388"/>
      <c r="H25" s="311" t="n">
        <f aca="false">G16</f>
        <v>5345950</v>
      </c>
      <c r="I25" s="389"/>
      <c r="J25" s="389"/>
      <c r="K25" s="389"/>
      <c r="L25" s="389"/>
      <c r="M25" s="389"/>
      <c r="N25" s="389"/>
      <c r="O25" s="389"/>
      <c r="P25" s="389"/>
      <c r="Q25" s="389"/>
      <c r="R25" s="389"/>
      <c r="S25" s="389"/>
      <c r="T25" s="388"/>
    </row>
    <row r="26" customFormat="false" ht="21" hidden="false" customHeight="true" outlineLevel="0" collapsed="false">
      <c r="A26" s="381"/>
      <c r="B26" s="385" t="s">
        <v>119</v>
      </c>
      <c r="C26" s="32" t="n">
        <v>2</v>
      </c>
      <c r="D26" s="37" t="n">
        <v>1</v>
      </c>
      <c r="E26" s="309" t="n">
        <f aca="false">C26-D26</f>
        <v>1</v>
      </c>
      <c r="F26" s="381" t="s">
        <v>436</v>
      </c>
      <c r="G26" s="381"/>
      <c r="H26" s="389" t="n">
        <v>533016</v>
      </c>
      <c r="I26" s="389" t="n">
        <v>471103</v>
      </c>
      <c r="J26" s="389" t="n">
        <v>493843</v>
      </c>
      <c r="K26" s="389" t="n">
        <v>732256</v>
      </c>
      <c r="L26" s="389" t="n">
        <v>0</v>
      </c>
      <c r="M26" s="389" t="n">
        <v>0</v>
      </c>
      <c r="N26" s="389" t="n">
        <v>0</v>
      </c>
      <c r="O26" s="389" t="n">
        <v>0</v>
      </c>
      <c r="P26" s="389" t="n">
        <v>0</v>
      </c>
      <c r="Q26" s="389" t="n">
        <v>0</v>
      </c>
      <c r="R26" s="389" t="n">
        <v>0</v>
      </c>
      <c r="S26" s="389" t="n">
        <v>0</v>
      </c>
      <c r="T26" s="389" t="n">
        <f aca="false">S28</f>
        <v>2230218</v>
      </c>
    </row>
    <row r="27" customFormat="false" ht="21" hidden="false" customHeight="true" outlineLevel="0" collapsed="false">
      <c r="A27" s="381"/>
      <c r="B27" s="390"/>
      <c r="C27" s="309"/>
      <c r="D27" s="309"/>
      <c r="E27" s="309"/>
      <c r="F27" s="381" t="s">
        <v>437</v>
      </c>
      <c r="G27" s="381"/>
      <c r="H27" s="389" t="n">
        <v>0</v>
      </c>
      <c r="I27" s="389" t="n">
        <v>533016</v>
      </c>
      <c r="J27" s="389" t="n">
        <v>1004119</v>
      </c>
      <c r="K27" s="389" t="n">
        <v>1497962</v>
      </c>
      <c r="L27" s="389" t="n">
        <v>2230218</v>
      </c>
      <c r="M27" s="389" t="n">
        <v>2230218</v>
      </c>
      <c r="N27" s="389" t="n">
        <v>2230218</v>
      </c>
      <c r="O27" s="389" t="n">
        <v>2230218</v>
      </c>
      <c r="P27" s="389" t="n">
        <v>2230218</v>
      </c>
      <c r="Q27" s="389" t="n">
        <v>2230218</v>
      </c>
      <c r="R27" s="389" t="n">
        <v>2230218</v>
      </c>
      <c r="S27" s="389" t="n">
        <v>2230218</v>
      </c>
      <c r="T27" s="388"/>
    </row>
    <row r="28" customFormat="false" ht="21" hidden="false" customHeight="true" outlineLevel="0" collapsed="false">
      <c r="A28" s="381"/>
      <c r="B28" s="309" t="s">
        <v>438</v>
      </c>
      <c r="C28" s="309" t="n">
        <f aca="false">SUM(C8:C27)</f>
        <v>15</v>
      </c>
      <c r="D28" s="309" t="n">
        <f aca="false">SUM(D8:D27)</f>
        <v>13</v>
      </c>
      <c r="E28" s="309" t="n">
        <f aca="false">SUM(E8:E27)</f>
        <v>2</v>
      </c>
      <c r="F28" s="381" t="s">
        <v>179</v>
      </c>
      <c r="G28" s="381"/>
      <c r="H28" s="389" t="n">
        <v>533016</v>
      </c>
      <c r="I28" s="389" t="n">
        <v>1004119</v>
      </c>
      <c r="J28" s="389" t="n">
        <v>1497962</v>
      </c>
      <c r="K28" s="389" t="n">
        <v>2230218</v>
      </c>
      <c r="L28" s="389" t="n">
        <v>2230218</v>
      </c>
      <c r="M28" s="389" t="n">
        <v>2230218</v>
      </c>
      <c r="N28" s="389" t="n">
        <v>2230218</v>
      </c>
      <c r="O28" s="389" t="n">
        <v>2230218</v>
      </c>
      <c r="P28" s="389" t="n">
        <v>2230218</v>
      </c>
      <c r="Q28" s="389" t="n">
        <v>2230218</v>
      </c>
      <c r="R28" s="389" t="n">
        <v>2230218</v>
      </c>
      <c r="S28" s="389" t="n">
        <v>2230218</v>
      </c>
      <c r="T28" s="388"/>
    </row>
    <row r="29" customFormat="false" ht="15.75" hidden="false" customHeight="false" outlineLevel="0" collapsed="false">
      <c r="A29" s="258"/>
      <c r="B29" s="258"/>
      <c r="C29" s="258"/>
      <c r="D29" s="258"/>
      <c r="E29" s="258"/>
      <c r="F29" s="258"/>
    </row>
    <row r="30" customFormat="false" ht="15.75" hidden="false" customHeight="false" outlineLevel="0" collapsed="false">
      <c r="A30" s="391" t="s">
        <v>440</v>
      </c>
      <c r="B30" s="392"/>
      <c r="C30" s="392"/>
      <c r="D30" s="392"/>
      <c r="E30" s="392"/>
      <c r="F30" s="392"/>
      <c r="G30" s="392"/>
      <c r="H30" s="393"/>
    </row>
    <row r="31" customFormat="false" ht="23.25" hidden="false" customHeight="false" outlineLevel="0" collapsed="false">
      <c r="A31" s="395"/>
      <c r="B31" s="396"/>
      <c r="C31" s="396"/>
      <c r="D31" s="396"/>
      <c r="E31" s="396"/>
      <c r="F31" s="396"/>
      <c r="G31" s="396"/>
      <c r="H31" s="397"/>
      <c r="J31" s="398"/>
      <c r="K31" s="409" t="s">
        <v>443</v>
      </c>
      <c r="L31" s="409"/>
      <c r="M31" s="409"/>
      <c r="N31" s="409"/>
      <c r="O31" s="398"/>
      <c r="Q31" s="401" t="n">
        <v>17</v>
      </c>
      <c r="R31" s="401"/>
      <c r="S31" s="401"/>
    </row>
    <row r="32" customFormat="false" ht="15.75" hidden="false" customHeight="false" outlineLevel="0" collapsed="false">
      <c r="A32" s="402"/>
      <c r="B32" s="403"/>
      <c r="C32" s="403"/>
      <c r="D32" s="403"/>
      <c r="E32" s="403"/>
      <c r="F32" s="403"/>
      <c r="G32" s="403"/>
      <c r="H32" s="404"/>
      <c r="J32" s="398"/>
      <c r="K32" s="409" t="s">
        <v>5</v>
      </c>
      <c r="L32" s="409"/>
      <c r="M32" s="409"/>
      <c r="N32" s="409"/>
      <c r="O32" s="398"/>
      <c r="Q32" s="405"/>
      <c r="R32" s="405"/>
      <c r="S32" s="405"/>
    </row>
    <row r="33" customFormat="false" ht="15.75" hidden="false" customHeight="true" outlineLevel="0" collapsed="false">
      <c r="A33" s="396"/>
      <c r="B33" s="396"/>
      <c r="C33" s="396"/>
      <c r="D33" s="396"/>
      <c r="E33" s="396"/>
      <c r="F33" s="396"/>
      <c r="G33" s="396"/>
      <c r="H33" s="396"/>
      <c r="J33" s="398"/>
      <c r="K33" s="409" t="s">
        <v>444</v>
      </c>
      <c r="L33" s="409"/>
      <c r="M33" s="409" t="s">
        <v>445</v>
      </c>
      <c r="N33" s="409"/>
      <c r="O33" s="398"/>
      <c r="Q33" s="405"/>
      <c r="R33" s="405"/>
      <c r="S33" s="405"/>
    </row>
  </sheetData>
  <mergeCells count="25">
    <mergeCell ref="A1:T1"/>
    <mergeCell ref="K2:L2"/>
    <mergeCell ref="M2:N2"/>
    <mergeCell ref="A3:O3"/>
    <mergeCell ref="A4:A5"/>
    <mergeCell ref="B4:E4"/>
    <mergeCell ref="F4:F5"/>
    <mergeCell ref="G4:G5"/>
    <mergeCell ref="H4:S4"/>
    <mergeCell ref="T4:T5"/>
    <mergeCell ref="B5:E5"/>
    <mergeCell ref="A6:A17"/>
    <mergeCell ref="F17:G17"/>
    <mergeCell ref="A18:A28"/>
    <mergeCell ref="F18:G18"/>
    <mergeCell ref="F19:G19"/>
    <mergeCell ref="F26:G26"/>
    <mergeCell ref="F27:G27"/>
    <mergeCell ref="F28:G28"/>
    <mergeCell ref="K31:N31"/>
    <mergeCell ref="Q31:S31"/>
    <mergeCell ref="K32:N32"/>
    <mergeCell ref="Q32:S32"/>
    <mergeCell ref="K33:L33"/>
    <mergeCell ref="M33:N3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16.28"/>
    <col collapsed="false" customWidth="true" hidden="false" outlineLevel="0" max="4" min="4" style="0" width="13.56"/>
    <col collapsed="false" customWidth="true" hidden="false" outlineLevel="0" max="8" min="8" style="0" width="10.13"/>
    <col collapsed="false" customWidth="true" hidden="false" outlineLevel="0" max="9" min="9" style="0" width="11.99"/>
  </cols>
  <sheetData>
    <row r="1" customFormat="false" ht="23.25" hidden="false" customHeight="false" outlineLevel="0" collapsed="false">
      <c r="A1" s="410" t="str">
        <f aca="false">Profile!C2</f>
        <v>dk;kZy; iz/kkukpk;Z jktdh; mPp ek/;fed fo|ky; ihiykn ¼ukxkSj½</v>
      </c>
      <c r="B1" s="410"/>
      <c r="C1" s="410"/>
      <c r="D1" s="410"/>
      <c r="E1" s="410"/>
      <c r="F1" s="410"/>
      <c r="G1" s="410"/>
      <c r="H1" s="410"/>
      <c r="I1" s="410"/>
      <c r="J1" s="410"/>
      <c r="K1" s="411" t="n">
        <f aca="false">Profile!C4</f>
        <v>1</v>
      </c>
      <c r="L1" s="412"/>
      <c r="M1" s="412"/>
    </row>
    <row r="2" customFormat="false" ht="23.25" hidden="false" customHeight="false" outlineLevel="0" collapsed="false">
      <c r="A2" s="413" t="s">
        <v>446</v>
      </c>
      <c r="B2" s="413"/>
      <c r="C2" s="413"/>
      <c r="D2" s="413"/>
      <c r="E2" s="413"/>
      <c r="F2" s="413"/>
      <c r="G2" s="413"/>
      <c r="H2" s="413"/>
      <c r="I2" s="413"/>
      <c r="J2" s="413"/>
      <c r="K2" s="413"/>
      <c r="L2" s="412"/>
      <c r="M2" s="412"/>
    </row>
    <row r="3" customFormat="false" ht="23.25" hidden="false" customHeight="false" outlineLevel="0" collapsed="false">
      <c r="A3" s="414" t="s">
        <v>447</v>
      </c>
      <c r="B3" s="415"/>
      <c r="C3" s="416" t="str">
        <f aca="false">Profile!C5</f>
        <v>2202-02-109-(01)-[00]-01</v>
      </c>
      <c r="D3" s="416"/>
      <c r="E3" s="416"/>
      <c r="F3" s="416" t="str">
        <f aca="false">Profile!G5</f>
        <v>NON  PLAN</v>
      </c>
      <c r="G3" s="416"/>
      <c r="H3" s="417"/>
      <c r="I3" s="417"/>
      <c r="J3" s="417"/>
      <c r="K3" s="418"/>
      <c r="L3" s="412"/>
      <c r="M3" s="412"/>
    </row>
    <row r="4" customFormat="false" ht="18.75" hidden="false" customHeight="true" outlineLevel="0" collapsed="false">
      <c r="A4" s="419" t="s">
        <v>41</v>
      </c>
      <c r="B4" s="419" t="s">
        <v>448</v>
      </c>
      <c r="C4" s="419" t="s">
        <v>9</v>
      </c>
      <c r="D4" s="419" t="s">
        <v>449</v>
      </c>
      <c r="E4" s="419" t="s">
        <v>450</v>
      </c>
      <c r="F4" s="419"/>
      <c r="G4" s="419"/>
      <c r="H4" s="419" t="s">
        <v>451</v>
      </c>
      <c r="I4" s="419" t="s">
        <v>452</v>
      </c>
      <c r="J4" s="419"/>
      <c r="K4" s="419"/>
      <c r="L4" s="420"/>
      <c r="M4" s="420"/>
    </row>
    <row r="5" customFormat="false" ht="67.5" hidden="false" customHeight="true" outlineLevel="0" collapsed="false">
      <c r="A5" s="419"/>
      <c r="B5" s="419"/>
      <c r="C5" s="419"/>
      <c r="D5" s="419"/>
      <c r="E5" s="419" t="s">
        <v>113</v>
      </c>
      <c r="F5" s="419" t="s">
        <v>117</v>
      </c>
      <c r="G5" s="419" t="s">
        <v>31</v>
      </c>
      <c r="H5" s="419"/>
      <c r="I5" s="419" t="s">
        <v>453</v>
      </c>
      <c r="J5" s="419" t="s">
        <v>454</v>
      </c>
      <c r="K5" s="419" t="s">
        <v>31</v>
      </c>
      <c r="L5" s="420"/>
      <c r="M5" s="420"/>
    </row>
    <row r="6" customFormat="false" ht="12.75" hidden="false" customHeight="false" outlineLevel="0" collapsed="false">
      <c r="A6" s="162" t="n">
        <v>1</v>
      </c>
      <c r="B6" s="162" t="n">
        <v>2</v>
      </c>
      <c r="C6" s="162" t="n">
        <v>3</v>
      </c>
      <c r="D6" s="162" t="n">
        <v>4</v>
      </c>
      <c r="E6" s="162" t="n">
        <v>5</v>
      </c>
      <c r="F6" s="162" t="n">
        <v>6</v>
      </c>
      <c r="G6" s="162" t="n">
        <v>7</v>
      </c>
      <c r="H6" s="162" t="n">
        <v>8</v>
      </c>
      <c r="I6" s="162" t="n">
        <v>9</v>
      </c>
      <c r="J6" s="162" t="n">
        <v>10</v>
      </c>
      <c r="K6" s="162" t="n">
        <v>11</v>
      </c>
    </row>
    <row r="7" customFormat="false" ht="90" hidden="false" customHeight="true" outlineLevel="0" collapsed="false">
      <c r="A7" s="421" t="n">
        <v>1</v>
      </c>
      <c r="B7" s="422" t="n">
        <f aca="false">Profile!G4</f>
        <v>11700</v>
      </c>
      <c r="C7" s="423" t="str">
        <f aca="false">Profile!C3</f>
        <v>jktdh; mPp ek/;fed fo|ky; ihiykn ¼ukxkSj½</v>
      </c>
      <c r="D7" s="424" t="n">
        <f aca="false">Profile!D25+Profile!D26+Profile!D27</f>
        <v>2</v>
      </c>
      <c r="E7" s="424" t="n">
        <v>1</v>
      </c>
      <c r="F7" s="424" t="n">
        <v>0</v>
      </c>
      <c r="G7" s="424" t="n">
        <f aca="false">SUM(E7:F7)</f>
        <v>1</v>
      </c>
      <c r="H7" s="424" t="n">
        <f aca="false">D7-G7</f>
        <v>1</v>
      </c>
      <c r="I7" s="424" t="n">
        <f aca="false">E7*1650</f>
        <v>1650</v>
      </c>
      <c r="J7" s="424" t="n">
        <f aca="false">F7*1950</f>
        <v>0</v>
      </c>
      <c r="K7" s="424" t="n">
        <f aca="false">SUM(I7:J7)</f>
        <v>1650</v>
      </c>
    </row>
    <row r="12" customFormat="false" ht="18.75" hidden="false" customHeight="false" outlineLevel="0" collapsed="false">
      <c r="G12" s="167" t="str">
        <f aca="false">Profile!J21</f>
        <v>js[kk 'kekZ</v>
      </c>
      <c r="H12" s="167"/>
      <c r="I12" s="167"/>
    </row>
    <row r="13" customFormat="false" ht="18.75" hidden="false" customHeight="false" outlineLevel="0" collapsed="false">
      <c r="G13" s="167" t="str">
        <f aca="false">Profile!J22</f>
        <v>iz/kkukpk;Z jk-m-ek-fo|ky;] ihiykn </v>
      </c>
      <c r="H13" s="167"/>
      <c r="I13" s="167"/>
      <c r="K13" s="425" t="n">
        <v>18</v>
      </c>
    </row>
    <row r="14" customFormat="false" ht="18.75" hidden="false" customHeight="false" outlineLevel="0" collapsed="false">
      <c r="G14" s="167" t="str">
        <f aca="false">Profile!J23</f>
        <v>vkWfQl vkbZ-Mh- 11700</v>
      </c>
      <c r="H14" s="167"/>
      <c r="I14" s="167"/>
    </row>
    <row r="18" customFormat="false" ht="53.25" hidden="false" customHeight="true" outlineLevel="0" collapsed="false">
      <c r="A18" s="148" t="s">
        <v>226</v>
      </c>
      <c r="B18" s="148"/>
      <c r="C18" s="148"/>
      <c r="D18" s="148"/>
      <c r="E18" s="148"/>
      <c r="F18" s="148"/>
      <c r="G18" s="148"/>
      <c r="H18" s="148"/>
      <c r="I18" s="148"/>
      <c r="J18" s="148"/>
      <c r="K18" s="148"/>
    </row>
  </sheetData>
  <mergeCells count="15">
    <mergeCell ref="A1:J1"/>
    <mergeCell ref="A2:K2"/>
    <mergeCell ref="C3:E3"/>
    <mergeCell ref="F3:G3"/>
    <mergeCell ref="A4:A5"/>
    <mergeCell ref="B4:B5"/>
    <mergeCell ref="C4:C5"/>
    <mergeCell ref="D4:D5"/>
    <mergeCell ref="E4:G4"/>
    <mergeCell ref="H4:H5"/>
    <mergeCell ref="I4:K4"/>
    <mergeCell ref="G12:I12"/>
    <mergeCell ref="G13:I13"/>
    <mergeCell ref="G14:I14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21.7"/>
    <col collapsed="false" customWidth="true" hidden="false" outlineLevel="0" max="5" min="5" style="0" width="13.14"/>
    <col collapsed="false" customWidth="true" hidden="false" outlineLevel="0" max="7" min="6" style="0" width="16.13"/>
    <col collapsed="false" customWidth="true" hidden="false" outlineLevel="0" max="8" min="8" style="0" width="19.41"/>
  </cols>
  <sheetData>
    <row r="1" customFormat="false" ht="20.25" hidden="false" customHeight="false" outlineLevel="0" collapsed="false">
      <c r="A1" s="426" t="str">
        <f aca="false">Profile!C2</f>
        <v>dk;kZy; iz/kkukpk;Z jktdh; mPp ek/;fed fo|ky; ihiykn ¼ukxkSj½</v>
      </c>
      <c r="B1" s="426"/>
      <c r="C1" s="426"/>
      <c r="D1" s="426"/>
      <c r="E1" s="426"/>
      <c r="F1" s="426"/>
      <c r="G1" s="426"/>
      <c r="H1" s="426"/>
      <c r="I1" s="427" t="n">
        <f aca="false">Profile!C4</f>
        <v>1</v>
      </c>
    </row>
    <row r="2" customFormat="false" ht="20.25" hidden="false" customHeight="false" outlineLevel="0" collapsed="false">
      <c r="A2" s="428" t="s">
        <v>455</v>
      </c>
      <c r="B2" s="428"/>
      <c r="C2" s="428"/>
      <c r="D2" s="428"/>
      <c r="E2" s="428"/>
      <c r="F2" s="428"/>
      <c r="G2" s="428"/>
      <c r="H2" s="428"/>
      <c r="I2" s="428"/>
    </row>
    <row r="3" customFormat="false" ht="74.25" hidden="false" customHeight="true" outlineLevel="0" collapsed="false">
      <c r="A3" s="429" t="s">
        <v>41</v>
      </c>
      <c r="B3" s="429" t="s">
        <v>456</v>
      </c>
      <c r="C3" s="429" t="s">
        <v>457</v>
      </c>
      <c r="D3" s="429" t="s">
        <v>458</v>
      </c>
      <c r="E3" s="429" t="s">
        <v>320</v>
      </c>
      <c r="F3" s="429" t="s">
        <v>459</v>
      </c>
      <c r="G3" s="429" t="s">
        <v>460</v>
      </c>
      <c r="H3" s="429" t="s">
        <v>461</v>
      </c>
      <c r="I3" s="429" t="s">
        <v>462</v>
      </c>
    </row>
    <row r="4" customFormat="false" ht="33.75" hidden="false" customHeight="true" outlineLevel="0" collapsed="false">
      <c r="A4" s="430"/>
      <c r="B4" s="430"/>
      <c r="C4" s="430"/>
      <c r="D4" s="430"/>
      <c r="E4" s="430"/>
      <c r="F4" s="430"/>
      <c r="G4" s="430"/>
      <c r="H4" s="430"/>
      <c r="I4" s="430"/>
    </row>
    <row r="5" customFormat="false" ht="33.75" hidden="false" customHeight="true" outlineLevel="0" collapsed="false">
      <c r="A5" s="430"/>
      <c r="B5" s="430"/>
      <c r="C5" s="430"/>
      <c r="D5" s="430"/>
      <c r="E5" s="430"/>
      <c r="F5" s="430"/>
      <c r="G5" s="430"/>
      <c r="H5" s="430"/>
      <c r="I5" s="430"/>
    </row>
    <row r="6" customFormat="false" ht="33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</row>
    <row r="7" customFormat="false" ht="33.75" hidden="false" customHeight="true" outlineLevel="0" collapsed="false">
      <c r="A7" s="161"/>
      <c r="B7" s="161"/>
      <c r="C7" s="161"/>
      <c r="D7" s="161"/>
      <c r="E7" s="161"/>
      <c r="F7" s="161"/>
      <c r="G7" s="161"/>
      <c r="H7" s="161"/>
      <c r="I7" s="161"/>
    </row>
    <row r="8" customFormat="false" ht="33.75" hidden="false" customHeight="true" outlineLevel="0" collapsed="false">
      <c r="A8" s="161"/>
      <c r="B8" s="161"/>
      <c r="C8" s="161"/>
      <c r="D8" s="161"/>
      <c r="E8" s="161"/>
      <c r="F8" s="161"/>
      <c r="G8" s="161"/>
      <c r="H8" s="161"/>
      <c r="I8" s="161"/>
    </row>
    <row r="11" customFormat="false" ht="18.75" hidden="false" customHeight="false" outlineLevel="0" collapsed="false">
      <c r="G11" s="167" t="str">
        <f aca="false">Profile!J21</f>
        <v>js[kk 'kekZ</v>
      </c>
      <c r="H11" s="167"/>
    </row>
    <row r="12" customFormat="false" ht="18.75" hidden="false" customHeight="false" outlineLevel="0" collapsed="false">
      <c r="G12" s="167" t="str">
        <f aca="false">Profile!J22</f>
        <v>iz/kkukpk;Z jk-m-ek-fo|ky;] ihiykn </v>
      </c>
      <c r="H12" s="167"/>
    </row>
    <row r="13" customFormat="false" ht="18.75" hidden="false" customHeight="false" outlineLevel="0" collapsed="false">
      <c r="G13" s="167" t="str">
        <f aca="false">Profile!J23</f>
        <v>vkWfQl vkbZ-Mh- 11700</v>
      </c>
      <c r="H13" s="167"/>
    </row>
    <row r="14" customFormat="false" ht="15" hidden="false" customHeight="false" outlineLevel="0" collapsed="false">
      <c r="I14" s="425" t="n">
        <v>19</v>
      </c>
    </row>
  </sheetData>
  <mergeCells count="5">
    <mergeCell ref="A1:H1"/>
    <mergeCell ref="A2:I2"/>
    <mergeCell ref="G11:H11"/>
    <mergeCell ref="G12:H12"/>
    <mergeCell ref="G13:H13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N13" activeCellId="0" sqref="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1" width="7.14"/>
    <col collapsed="false" customWidth="true" hidden="false" outlineLevel="0" max="2" min="2" style="431" width="9.7"/>
    <col collapsed="false" customWidth="true" hidden="false" outlineLevel="0" max="3" min="3" style="431" width="27.99"/>
    <col collapsed="false" customWidth="true" hidden="false" outlineLevel="0" max="4" min="4" style="431" width="13.56"/>
    <col collapsed="false" customWidth="true" hidden="false" outlineLevel="0" max="5" min="5" style="431" width="13.14"/>
    <col collapsed="false" customWidth="true" hidden="false" outlineLevel="0" max="6" min="6" style="431" width="12.99"/>
    <col collapsed="false" customWidth="true" hidden="false" outlineLevel="0" max="8" min="7" style="431" width="11.13"/>
    <col collapsed="false" customWidth="true" hidden="false" outlineLevel="0" max="9" min="9" style="431" width="11.42"/>
    <col collapsed="false" customWidth="false" hidden="false" outlineLevel="0" max="257" min="10" style="431" width="9.14"/>
  </cols>
  <sheetData>
    <row r="1" customFormat="false" ht="23.25" hidden="false" customHeight="false" outlineLevel="0" collapsed="false">
      <c r="A1" s="432" t="str">
        <f aca="false">Profile!C2</f>
        <v>dk;kZy; iz/kkukpk;Z jktdh; mPp ek/;fed fo|ky; ihiykn ¼ukxkSj½</v>
      </c>
      <c r="B1" s="432"/>
      <c r="C1" s="432"/>
      <c r="D1" s="432"/>
      <c r="E1" s="432"/>
      <c r="F1" s="432"/>
      <c r="G1" s="432"/>
      <c r="H1" s="432"/>
      <c r="I1" s="432"/>
    </row>
    <row r="2" customFormat="false" ht="23.25" hidden="false" customHeight="false" outlineLevel="0" collapsed="false">
      <c r="A2" s="432" t="s">
        <v>463</v>
      </c>
      <c r="B2" s="432"/>
      <c r="C2" s="432"/>
      <c r="D2" s="432"/>
      <c r="E2" s="432"/>
      <c r="F2" s="432"/>
      <c r="G2" s="432"/>
      <c r="H2" s="432"/>
      <c r="I2" s="432"/>
    </row>
    <row r="3" customFormat="false" ht="45" hidden="false" customHeight="true" outlineLevel="0" collapsed="false">
      <c r="A3" s="433" t="s">
        <v>464</v>
      </c>
      <c r="B3" s="433" t="s">
        <v>465</v>
      </c>
      <c r="C3" s="433" t="s">
        <v>466</v>
      </c>
      <c r="D3" s="433" t="s">
        <v>467</v>
      </c>
      <c r="E3" s="433"/>
      <c r="F3" s="433" t="s">
        <v>468</v>
      </c>
      <c r="G3" s="433"/>
      <c r="H3" s="433" t="s">
        <v>469</v>
      </c>
      <c r="I3" s="433"/>
    </row>
    <row r="4" customFormat="false" ht="18.75" hidden="false" customHeight="false" outlineLevel="0" collapsed="false">
      <c r="A4" s="433"/>
      <c r="B4" s="433"/>
      <c r="C4" s="433"/>
      <c r="D4" s="433" t="s">
        <v>470</v>
      </c>
      <c r="E4" s="433" t="s">
        <v>471</v>
      </c>
      <c r="F4" s="433" t="s">
        <v>470</v>
      </c>
      <c r="G4" s="433" t="s">
        <v>471</v>
      </c>
      <c r="H4" s="433" t="s">
        <v>470</v>
      </c>
      <c r="I4" s="433" t="s">
        <v>471</v>
      </c>
    </row>
    <row r="5" customFormat="false" ht="58.5" hidden="false" customHeight="true" outlineLevel="0" collapsed="false">
      <c r="A5" s="434" t="n">
        <v>1</v>
      </c>
      <c r="B5" s="434" t="n">
        <f aca="false">Profile!G4</f>
        <v>11700</v>
      </c>
      <c r="C5" s="433" t="str">
        <f aca="false">Profile!C3</f>
        <v>jktdh; mPp ek/;fed fo|ky; ihiykn ¼ukxkSj½</v>
      </c>
      <c r="D5" s="435" t="n">
        <v>0</v>
      </c>
      <c r="E5" s="435" t="n">
        <v>0</v>
      </c>
      <c r="F5" s="436" t="n">
        <f aca="false">Profile!L14</f>
        <v>0</v>
      </c>
      <c r="G5" s="436" t="n">
        <f aca="false">Profile!M14</f>
        <v>0</v>
      </c>
      <c r="H5" s="436" t="n">
        <f aca="false">D5-F5</f>
        <v>0</v>
      </c>
      <c r="I5" s="436" t="n">
        <f aca="false">E5-G5</f>
        <v>0</v>
      </c>
    </row>
    <row r="6" customFormat="false" ht="18.75" hidden="false" customHeight="false" outlineLevel="0" collapsed="false">
      <c r="A6" s="437"/>
      <c r="B6" s="438"/>
      <c r="C6" s="438"/>
      <c r="D6" s="438"/>
      <c r="E6" s="438"/>
      <c r="F6" s="438"/>
      <c r="G6" s="438"/>
      <c r="H6" s="438"/>
      <c r="I6" s="438"/>
    </row>
    <row r="7" customFormat="false" ht="18.75" hidden="false" customHeight="false" outlineLevel="0" collapsed="false">
      <c r="A7" s="437"/>
      <c r="B7" s="438"/>
      <c r="C7" s="438"/>
      <c r="D7" s="438"/>
      <c r="E7" s="438"/>
      <c r="F7" s="438"/>
      <c r="G7" s="438"/>
      <c r="H7" s="438"/>
      <c r="I7" s="438"/>
    </row>
    <row r="8" customFormat="false" ht="18.75" hidden="false" customHeight="true" outlineLevel="0" collapsed="false">
      <c r="A8" s="438"/>
      <c r="B8" s="438"/>
      <c r="C8" s="438"/>
      <c r="D8" s="438"/>
      <c r="E8" s="439" t="str">
        <f aca="false">Profile!J21</f>
        <v>js[kk 'kekZ</v>
      </c>
      <c r="F8" s="439"/>
      <c r="G8" s="439"/>
      <c r="H8" s="439"/>
      <c r="I8" s="438"/>
    </row>
    <row r="9" customFormat="false" ht="18.75" hidden="false" customHeight="false" outlineLevel="0" collapsed="false">
      <c r="A9" s="438"/>
      <c r="B9" s="438"/>
      <c r="C9" s="438"/>
      <c r="D9" s="438"/>
      <c r="E9" s="439" t="str">
        <f aca="false">Profile!J22</f>
        <v>iz/kkukpk;Z jk-m-ek-fo|ky;] ihiykn </v>
      </c>
      <c r="F9" s="439"/>
      <c r="G9" s="439"/>
      <c r="H9" s="439"/>
      <c r="I9" s="438"/>
    </row>
    <row r="10" customFormat="false" ht="18.75" hidden="false" customHeight="false" outlineLevel="0" collapsed="false">
      <c r="A10" s="438"/>
      <c r="B10" s="438"/>
      <c r="C10" s="438"/>
      <c r="D10" s="438"/>
      <c r="E10" s="439" t="str">
        <f aca="false">Profile!J23</f>
        <v>vkWfQl vkbZ-Mh- 11700</v>
      </c>
      <c r="F10" s="439"/>
      <c r="G10" s="439"/>
      <c r="H10" s="439"/>
      <c r="I10" s="440" t="n">
        <v>20</v>
      </c>
    </row>
    <row r="11" customFormat="false" ht="18.75" hidden="false" customHeight="false" outlineLevel="0" collapsed="false">
      <c r="A11" s="438"/>
      <c r="B11" s="438" t="s">
        <v>472</v>
      </c>
      <c r="C11" s="438"/>
      <c r="D11" s="438"/>
      <c r="E11" s="438"/>
      <c r="F11" s="438"/>
      <c r="G11" s="438"/>
      <c r="H11" s="438"/>
      <c r="I11" s="440"/>
    </row>
    <row r="12" customFormat="false" ht="18.75" hidden="false" customHeight="false" outlineLevel="0" collapsed="false">
      <c r="A12" s="438"/>
      <c r="B12" s="438"/>
      <c r="C12" s="438"/>
      <c r="D12" s="438"/>
      <c r="E12" s="438"/>
      <c r="F12" s="438"/>
      <c r="G12" s="438"/>
      <c r="H12" s="438"/>
      <c r="I12" s="438"/>
    </row>
    <row r="13" customFormat="false" ht="43.5" hidden="false" customHeight="true" outlineLevel="0" collapsed="false">
      <c r="A13" s="372" t="s">
        <v>413</v>
      </c>
      <c r="B13" s="372"/>
      <c r="C13" s="372"/>
      <c r="D13" s="372"/>
      <c r="E13" s="372"/>
      <c r="F13" s="372"/>
      <c r="G13" s="372"/>
      <c r="H13" s="372"/>
      <c r="I13" s="372"/>
    </row>
    <row r="14" customFormat="false" ht="18.75" hidden="false" customHeight="false" outlineLevel="0" collapsed="false">
      <c r="A14" s="438"/>
      <c r="B14" s="438"/>
      <c r="C14" s="438"/>
      <c r="D14" s="438"/>
      <c r="E14" s="438"/>
      <c r="F14" s="438"/>
      <c r="G14" s="438"/>
      <c r="H14" s="438"/>
      <c r="I14" s="438"/>
    </row>
  </sheetData>
  <mergeCells count="13">
    <mergeCell ref="A1:I1"/>
    <mergeCell ref="A2:I2"/>
    <mergeCell ref="A3:A4"/>
    <mergeCell ref="B3:B4"/>
    <mergeCell ref="C3:C4"/>
    <mergeCell ref="D3:E3"/>
    <mergeCell ref="F3:G3"/>
    <mergeCell ref="H3:I3"/>
    <mergeCell ref="E8:H8"/>
    <mergeCell ref="E9:H9"/>
    <mergeCell ref="E10:H10"/>
    <mergeCell ref="I10:I11"/>
    <mergeCell ref="A13:I1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5.99"/>
    <col collapsed="false" customWidth="true" hidden="false" outlineLevel="0" max="2" min="2" style="75" width="8.28"/>
    <col collapsed="false" customWidth="true" hidden="false" outlineLevel="0" max="3" min="3" style="75" width="7.85"/>
    <col collapsed="false" customWidth="true" hidden="false" outlineLevel="0" max="5" min="4" style="75" width="8.85"/>
    <col collapsed="false" customWidth="true" hidden="false" outlineLevel="0" max="7" min="6" style="75" width="6.99"/>
    <col collapsed="false" customWidth="true" hidden="false" outlineLevel="0" max="8" min="8" style="75" width="8.85"/>
    <col collapsed="false" customWidth="true" hidden="false" outlineLevel="0" max="9" min="9" style="75" width="7.56"/>
    <col collapsed="false" customWidth="true" hidden="false" outlineLevel="0" max="10" min="10" style="75" width="8.41"/>
    <col collapsed="false" customWidth="true" hidden="false" outlineLevel="0" max="12" min="11" style="75" width="7.42"/>
    <col collapsed="false" customWidth="true" hidden="false" outlineLevel="0" max="13" min="13" style="75" width="8.7"/>
    <col collapsed="false" customWidth="true" hidden="false" outlineLevel="0" max="14" min="14" style="75" width="7.85"/>
    <col collapsed="false" customWidth="true" hidden="false" outlineLevel="0" max="15" min="15" style="75" width="7.99"/>
    <col collapsed="false" customWidth="true" hidden="false" outlineLevel="0" max="16" min="16" style="75" width="7.7"/>
    <col collapsed="false" customWidth="true" hidden="false" outlineLevel="0" max="17" min="17" style="75" width="8.41"/>
    <col collapsed="false" customWidth="true" hidden="false" outlineLevel="0" max="18" min="18" style="75" width="7.85"/>
    <col collapsed="false" customWidth="true" hidden="false" outlineLevel="0" max="19" min="19" style="75" width="7.42"/>
    <col collapsed="false" customWidth="true" hidden="false" outlineLevel="0" max="20" min="20" style="75" width="5.85"/>
    <col collapsed="false" customWidth="true" hidden="false" outlineLevel="0" max="21" min="21" style="75" width="6.85"/>
    <col collapsed="false" customWidth="true" hidden="false" outlineLevel="0" max="22" min="22" style="75" width="7.85"/>
    <col collapsed="false" customWidth="true" hidden="false" outlineLevel="0" max="23" min="23" style="75" width="11.56"/>
    <col collapsed="false" customWidth="true" hidden="false" outlineLevel="0" max="25" min="24" style="75" width="7.42"/>
    <col collapsed="false" customWidth="false" hidden="false" outlineLevel="0" max="27" min="26" style="75" width="9.14"/>
    <col collapsed="false" customWidth="true" hidden="false" outlineLevel="0" max="28" min="28" style="75" width="10.71"/>
    <col collapsed="false" customWidth="false" hidden="false" outlineLevel="0" max="30" min="29" style="75" width="9.14"/>
    <col collapsed="false" customWidth="true" hidden="false" outlineLevel="0" max="33" min="31" style="75" width="6.99"/>
    <col collapsed="false" customWidth="true" hidden="false" outlineLevel="0" max="34" min="34" style="75" width="7.7"/>
    <col collapsed="false" customWidth="true" hidden="false" outlineLevel="0" max="35" min="35" style="75" width="8.28"/>
    <col collapsed="false" customWidth="true" hidden="false" outlineLevel="0" max="38" min="36" style="75" width="8.14"/>
    <col collapsed="false" customWidth="true" hidden="false" outlineLevel="0" max="39" min="39" style="75" width="7.7"/>
    <col collapsed="false" customWidth="false" hidden="false" outlineLevel="0" max="257" min="40" style="75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6" t="s">
        <v>193</v>
      </c>
      <c r="B2" s="77" t="s">
        <v>194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8" t="s">
        <v>116</v>
      </c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7" t="s">
        <v>179</v>
      </c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</row>
    <row r="3" s="81" customFormat="true" ht="37.5" hidden="false" customHeight="false" outlineLevel="0" collapsed="false">
      <c r="A3" s="76"/>
      <c r="B3" s="79" t="s">
        <v>195</v>
      </c>
      <c r="C3" s="79" t="s">
        <v>196</v>
      </c>
      <c r="D3" s="79" t="s">
        <v>197</v>
      </c>
      <c r="E3" s="79" t="s">
        <v>198</v>
      </c>
      <c r="F3" s="79" t="s">
        <v>199</v>
      </c>
      <c r="G3" s="79" t="s">
        <v>101</v>
      </c>
      <c r="H3" s="79" t="s">
        <v>200</v>
      </c>
      <c r="I3" s="79" t="s">
        <v>201</v>
      </c>
      <c r="J3" s="79" t="s">
        <v>202</v>
      </c>
      <c r="K3" s="79" t="s">
        <v>203</v>
      </c>
      <c r="L3" s="79" t="s">
        <v>204</v>
      </c>
      <c r="M3" s="79" t="s">
        <v>205</v>
      </c>
      <c r="N3" s="79" t="s">
        <v>206</v>
      </c>
      <c r="O3" s="80" t="s">
        <v>195</v>
      </c>
      <c r="P3" s="80" t="s">
        <v>196</v>
      </c>
      <c r="Q3" s="80" t="s">
        <v>197</v>
      </c>
      <c r="R3" s="80" t="s">
        <v>198</v>
      </c>
      <c r="S3" s="80" t="s">
        <v>199</v>
      </c>
      <c r="T3" s="80" t="s">
        <v>101</v>
      </c>
      <c r="U3" s="80" t="s">
        <v>200</v>
      </c>
      <c r="V3" s="80" t="s">
        <v>201</v>
      </c>
      <c r="W3" s="80" t="s">
        <v>202</v>
      </c>
      <c r="X3" s="80" t="s">
        <v>203</v>
      </c>
      <c r="Y3" s="80" t="s">
        <v>204</v>
      </c>
      <c r="Z3" s="80" t="s">
        <v>205</v>
      </c>
      <c r="AA3" s="80" t="s">
        <v>206</v>
      </c>
      <c r="AB3" s="79" t="s">
        <v>195</v>
      </c>
      <c r="AC3" s="79" t="s">
        <v>196</v>
      </c>
      <c r="AD3" s="79" t="s">
        <v>197</v>
      </c>
      <c r="AE3" s="79" t="s">
        <v>198</v>
      </c>
      <c r="AF3" s="79" t="s">
        <v>199</v>
      </c>
      <c r="AG3" s="79" t="s">
        <v>101</v>
      </c>
      <c r="AH3" s="79" t="s">
        <v>200</v>
      </c>
      <c r="AI3" s="79" t="s">
        <v>201</v>
      </c>
      <c r="AJ3" s="79" t="s">
        <v>202</v>
      </c>
      <c r="AK3" s="79" t="s">
        <v>203</v>
      </c>
      <c r="AL3" s="79" t="s">
        <v>207</v>
      </c>
      <c r="AM3" s="79" t="s">
        <v>205</v>
      </c>
      <c r="AN3" s="79" t="s">
        <v>206</v>
      </c>
    </row>
    <row r="4" s="81" customFormat="true" ht="30" hidden="false" customHeight="true" outlineLevel="0" collapsed="false">
      <c r="A4" s="76"/>
      <c r="B4" s="79" t="n">
        <v>1</v>
      </c>
      <c r="C4" s="79" t="n">
        <v>2</v>
      </c>
      <c r="D4" s="79" t="n">
        <v>3</v>
      </c>
      <c r="E4" s="79" t="n">
        <v>4</v>
      </c>
      <c r="F4" s="79" t="n">
        <v>5</v>
      </c>
      <c r="G4" s="79" t="n">
        <v>6</v>
      </c>
      <c r="H4" s="79" t="n">
        <v>7</v>
      </c>
      <c r="I4" s="79" t="n">
        <v>8</v>
      </c>
      <c r="J4" s="79" t="n">
        <v>9</v>
      </c>
      <c r="K4" s="79" t="n">
        <v>10</v>
      </c>
      <c r="L4" s="79" t="n">
        <v>11</v>
      </c>
      <c r="M4" s="79" t="n">
        <v>12</v>
      </c>
      <c r="N4" s="79" t="n">
        <v>13</v>
      </c>
      <c r="O4" s="80" t="n">
        <v>1</v>
      </c>
      <c r="P4" s="80" t="n">
        <v>2</v>
      </c>
      <c r="Q4" s="80" t="n">
        <v>3</v>
      </c>
      <c r="R4" s="80" t="n">
        <v>4</v>
      </c>
      <c r="S4" s="80" t="n">
        <v>5</v>
      </c>
      <c r="T4" s="80" t="n">
        <v>6</v>
      </c>
      <c r="U4" s="80" t="n">
        <v>7</v>
      </c>
      <c r="V4" s="80" t="n">
        <v>8</v>
      </c>
      <c r="W4" s="80" t="n">
        <v>9</v>
      </c>
      <c r="X4" s="80" t="n">
        <v>10</v>
      </c>
      <c r="Y4" s="80" t="n">
        <v>11</v>
      </c>
      <c r="Z4" s="80" t="n">
        <v>12</v>
      </c>
      <c r="AA4" s="80" t="n">
        <v>13</v>
      </c>
      <c r="AB4" s="79" t="n">
        <v>1</v>
      </c>
      <c r="AC4" s="79" t="n">
        <v>2</v>
      </c>
      <c r="AD4" s="79" t="n">
        <v>3</v>
      </c>
      <c r="AE4" s="79" t="n">
        <v>4</v>
      </c>
      <c r="AF4" s="79" t="n">
        <v>5</v>
      </c>
      <c r="AG4" s="79" t="n">
        <v>6</v>
      </c>
      <c r="AH4" s="79" t="n">
        <v>7</v>
      </c>
      <c r="AI4" s="79" t="n">
        <v>8</v>
      </c>
      <c r="AJ4" s="79" t="n">
        <v>9</v>
      </c>
      <c r="AK4" s="79" t="n">
        <v>10</v>
      </c>
      <c r="AL4" s="79" t="n">
        <v>11</v>
      </c>
      <c r="AM4" s="79" t="n">
        <v>12</v>
      </c>
      <c r="AN4" s="79" t="n">
        <v>13</v>
      </c>
    </row>
    <row r="5" customFormat="false" ht="15" hidden="false" customHeight="false" outlineLevel="0" collapsed="false">
      <c r="A5" s="82" t="n">
        <v>42095</v>
      </c>
      <c r="B5" s="83" t="n">
        <v>30250</v>
      </c>
      <c r="C5" s="83" t="n">
        <v>32368</v>
      </c>
      <c r="D5" s="83" t="n">
        <v>3025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4" t="n">
        <v>65643</v>
      </c>
      <c r="O5" s="85" t="n">
        <f aca="false">AB5-B5</f>
        <v>412510</v>
      </c>
      <c r="P5" s="85" t="n">
        <f aca="false">AC5-C5</f>
        <v>204511</v>
      </c>
      <c r="Q5" s="85" t="n">
        <f aca="false">AD5-D5</f>
        <v>19113</v>
      </c>
      <c r="R5" s="85" t="n">
        <f aca="false">AE5-E5</f>
        <v>450</v>
      </c>
      <c r="S5" s="85" t="n">
        <f aca="false">AF5-F5</f>
        <v>0</v>
      </c>
      <c r="T5" s="85" t="n">
        <f aca="false">AG5-G5</f>
        <v>0</v>
      </c>
      <c r="U5" s="85" t="n">
        <f aca="false">AH5-H5</f>
        <v>49587</v>
      </c>
      <c r="V5" s="85" t="n">
        <f aca="false">AI5-I5</f>
        <v>0</v>
      </c>
      <c r="W5" s="85" t="n">
        <f aca="false">AJ5-J5</f>
        <v>0</v>
      </c>
      <c r="X5" s="85" t="n">
        <f aca="false">AK5-K5</f>
        <v>0</v>
      </c>
      <c r="Y5" s="85" t="n">
        <f aca="false">AL5-L5</f>
        <v>0</v>
      </c>
      <c r="Z5" s="85" t="n">
        <f aca="false">AM5-M5</f>
        <v>0</v>
      </c>
      <c r="AA5" s="85" t="n">
        <f aca="false">SUM(O5:Z5)</f>
        <v>686171</v>
      </c>
      <c r="AB5" s="86" t="n">
        <v>442760</v>
      </c>
      <c r="AC5" s="86" t="n">
        <v>236879</v>
      </c>
      <c r="AD5" s="86" t="n">
        <v>22138</v>
      </c>
      <c r="AE5" s="86" t="n">
        <v>450</v>
      </c>
      <c r="AF5" s="86" t="n">
        <v>0</v>
      </c>
      <c r="AG5" s="86" t="n">
        <v>0</v>
      </c>
      <c r="AH5" s="86" t="n">
        <v>49587</v>
      </c>
      <c r="AI5" s="86" t="n">
        <v>0</v>
      </c>
      <c r="AJ5" s="86" t="n">
        <v>0</v>
      </c>
      <c r="AK5" s="86" t="n">
        <v>0</v>
      </c>
      <c r="AL5" s="86" t="n">
        <v>0</v>
      </c>
      <c r="AM5" s="86" t="n">
        <v>0</v>
      </c>
      <c r="AN5" s="87" t="n">
        <v>751814</v>
      </c>
    </row>
    <row r="6" customFormat="false" ht="15" hidden="false" customHeight="false" outlineLevel="0" collapsed="false">
      <c r="A6" s="82" t="n">
        <v>42125</v>
      </c>
      <c r="B6" s="86" t="n">
        <v>30250</v>
      </c>
      <c r="C6" s="86" t="n">
        <v>34183</v>
      </c>
      <c r="D6" s="86" t="n">
        <v>3025</v>
      </c>
      <c r="E6" s="86" t="n">
        <v>0</v>
      </c>
      <c r="F6" s="86" t="n">
        <v>0</v>
      </c>
      <c r="G6" s="86" t="n">
        <v>0</v>
      </c>
      <c r="H6" s="86" t="n">
        <v>0</v>
      </c>
      <c r="I6" s="86" t="n">
        <v>5445</v>
      </c>
      <c r="J6" s="86" t="n">
        <v>0</v>
      </c>
      <c r="K6" s="86" t="n">
        <v>0</v>
      </c>
      <c r="L6" s="86" t="n">
        <v>0</v>
      </c>
      <c r="M6" s="86" t="n">
        <v>0</v>
      </c>
      <c r="N6" s="88" t="n">
        <v>72903</v>
      </c>
      <c r="O6" s="85" t="n">
        <f aca="false">AB6-B6</f>
        <v>162290</v>
      </c>
      <c r="P6" s="85" t="n">
        <f aca="false">AC6-C6</f>
        <v>183388</v>
      </c>
      <c r="Q6" s="85" t="n">
        <f aca="false">AD6-D6</f>
        <v>16229</v>
      </c>
      <c r="R6" s="85" t="n">
        <f aca="false">AE6-E6</f>
        <v>450</v>
      </c>
      <c r="S6" s="85" t="n">
        <f aca="false">AF6-F6</f>
        <v>0</v>
      </c>
      <c r="T6" s="85" t="n">
        <f aca="false">AG6-G6</f>
        <v>0</v>
      </c>
      <c r="U6" s="85" t="n">
        <f aca="false">AH6-H6</f>
        <v>75882</v>
      </c>
      <c r="V6" s="85" t="n">
        <f aca="false">AI6-I6</f>
        <v>34398</v>
      </c>
      <c r="W6" s="85" t="n">
        <f aca="false">AJ6-J6</f>
        <v>0</v>
      </c>
      <c r="X6" s="85" t="n">
        <f aca="false">AK6-K6</f>
        <v>0</v>
      </c>
      <c r="Y6" s="85" t="n">
        <f aca="false">AL6-L6</f>
        <v>0</v>
      </c>
      <c r="Z6" s="85" t="n">
        <f aca="false">AM6-M6</f>
        <v>0</v>
      </c>
      <c r="AA6" s="85" t="n">
        <f aca="false">SUM(O6:Z6)</f>
        <v>472637</v>
      </c>
      <c r="AB6" s="86" t="n">
        <v>192540</v>
      </c>
      <c r="AC6" s="86" t="n">
        <v>217571</v>
      </c>
      <c r="AD6" s="86" t="n">
        <v>19254</v>
      </c>
      <c r="AE6" s="86" t="n">
        <v>450</v>
      </c>
      <c r="AF6" s="86" t="n">
        <v>0</v>
      </c>
      <c r="AG6" s="86" t="n">
        <v>0</v>
      </c>
      <c r="AH6" s="86" t="n">
        <v>75882</v>
      </c>
      <c r="AI6" s="86" t="n">
        <v>39843</v>
      </c>
      <c r="AJ6" s="86" t="n">
        <v>0</v>
      </c>
      <c r="AK6" s="86" t="n">
        <v>0</v>
      </c>
      <c r="AL6" s="86" t="n">
        <v>0</v>
      </c>
      <c r="AM6" s="86" t="n">
        <v>0</v>
      </c>
      <c r="AN6" s="89" t="n">
        <v>545540</v>
      </c>
    </row>
    <row r="7" customFormat="false" ht="15" hidden="false" customHeight="false" outlineLevel="0" collapsed="false">
      <c r="A7" s="82" t="n">
        <v>42156</v>
      </c>
      <c r="B7" s="86" t="n">
        <v>30250</v>
      </c>
      <c r="C7" s="86" t="n">
        <v>34183</v>
      </c>
      <c r="D7" s="86" t="n">
        <v>3025</v>
      </c>
      <c r="E7" s="86" t="n">
        <v>0</v>
      </c>
      <c r="F7" s="86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8" t="n">
        <v>67458</v>
      </c>
      <c r="O7" s="85" t="n">
        <f aca="false">AB7-B7</f>
        <v>162290</v>
      </c>
      <c r="P7" s="85" t="n">
        <f aca="false">AC7-C7</f>
        <v>183388</v>
      </c>
      <c r="Q7" s="85" t="n">
        <f aca="false">AD7-D7</f>
        <v>16229</v>
      </c>
      <c r="R7" s="85" t="n">
        <f aca="false">AE7-E7</f>
        <v>450</v>
      </c>
      <c r="S7" s="85" t="n">
        <f aca="false">AF7-F7</f>
        <v>0</v>
      </c>
      <c r="T7" s="85" t="n">
        <f aca="false">AG7-G7</f>
        <v>0</v>
      </c>
      <c r="U7" s="85" t="n">
        <f aca="false">AH7-H7</f>
        <v>0</v>
      </c>
      <c r="V7" s="85" t="n">
        <f aca="false">AI7-I7</f>
        <v>0</v>
      </c>
      <c r="W7" s="85" t="n">
        <f aca="false">AJ7-J7</f>
        <v>0</v>
      </c>
      <c r="X7" s="85" t="n">
        <f aca="false">AK7-K7</f>
        <v>0</v>
      </c>
      <c r="Y7" s="85" t="n">
        <f aca="false">AL7-L7</f>
        <v>0</v>
      </c>
      <c r="Z7" s="85" t="n">
        <f aca="false">AM7-M7</f>
        <v>0</v>
      </c>
      <c r="AA7" s="85" t="n">
        <f aca="false">SUM(O7:Z7)</f>
        <v>362357</v>
      </c>
      <c r="AB7" s="86" t="n">
        <v>192540</v>
      </c>
      <c r="AC7" s="86" t="n">
        <v>217571</v>
      </c>
      <c r="AD7" s="86" t="n">
        <v>19254</v>
      </c>
      <c r="AE7" s="86" t="n">
        <v>450</v>
      </c>
      <c r="AF7" s="86" t="n">
        <v>0</v>
      </c>
      <c r="AG7" s="86" t="n">
        <v>0</v>
      </c>
      <c r="AH7" s="86" t="n">
        <v>0</v>
      </c>
      <c r="AI7" s="86" t="n">
        <v>0</v>
      </c>
      <c r="AJ7" s="86" t="n">
        <v>0</v>
      </c>
      <c r="AK7" s="86" t="n">
        <v>0</v>
      </c>
      <c r="AL7" s="86" t="n">
        <v>0</v>
      </c>
      <c r="AM7" s="86" t="n">
        <v>0</v>
      </c>
      <c r="AN7" s="89" t="n">
        <v>429815</v>
      </c>
    </row>
    <row r="8" customFormat="false" ht="15" hidden="false" customHeight="false" outlineLevel="0" collapsed="false">
      <c r="A8" s="82" t="n">
        <v>42186</v>
      </c>
      <c r="B8" s="86" t="n">
        <v>0</v>
      </c>
      <c r="C8" s="86" t="n">
        <v>0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8" t="n">
        <f aca="false">SUM(B8:M8)</f>
        <v>0</v>
      </c>
      <c r="O8" s="85" t="n">
        <f aca="false">AB8-B8</f>
        <v>0</v>
      </c>
      <c r="P8" s="85" t="n">
        <f aca="false">AC8-C8</f>
        <v>0</v>
      </c>
      <c r="Q8" s="85" t="n">
        <f aca="false">AD8-D8</f>
        <v>0</v>
      </c>
      <c r="R8" s="85" t="n">
        <f aca="false">AE8-E8</f>
        <v>0</v>
      </c>
      <c r="S8" s="85" t="n">
        <f aca="false">AF8-F8</f>
        <v>0</v>
      </c>
      <c r="T8" s="85" t="n">
        <f aca="false">AG8-G8</f>
        <v>0</v>
      </c>
      <c r="U8" s="85" t="n">
        <f aca="false">AH8-H8</f>
        <v>0</v>
      </c>
      <c r="V8" s="85" t="n">
        <f aca="false">AI8-I8</f>
        <v>0</v>
      </c>
      <c r="W8" s="85" t="n">
        <f aca="false">AJ8-J8</f>
        <v>0</v>
      </c>
      <c r="X8" s="85" t="n">
        <f aca="false">AK8-K8</f>
        <v>0</v>
      </c>
      <c r="Y8" s="85" t="n">
        <f aca="false">AL8-L8</f>
        <v>0</v>
      </c>
      <c r="Z8" s="85" t="n">
        <f aca="false">AM8-M8</f>
        <v>0</v>
      </c>
      <c r="AA8" s="85" t="n">
        <f aca="false">SUM(O8:Z8)</f>
        <v>0</v>
      </c>
      <c r="AB8" s="86" t="n">
        <v>0</v>
      </c>
      <c r="AC8" s="86" t="n">
        <v>0</v>
      </c>
      <c r="AD8" s="86" t="n">
        <v>0</v>
      </c>
      <c r="AE8" s="86" t="n">
        <v>0</v>
      </c>
      <c r="AF8" s="86" t="n">
        <v>0</v>
      </c>
      <c r="AG8" s="86" t="n">
        <v>0</v>
      </c>
      <c r="AH8" s="86" t="n">
        <v>0</v>
      </c>
      <c r="AI8" s="86" t="n">
        <v>0</v>
      </c>
      <c r="AJ8" s="86" t="n">
        <v>0</v>
      </c>
      <c r="AK8" s="86" t="n">
        <v>0</v>
      </c>
      <c r="AL8" s="86" t="n">
        <v>0</v>
      </c>
      <c r="AM8" s="86" t="n">
        <v>0</v>
      </c>
      <c r="AN8" s="89" t="n">
        <f aca="false">SUM(AB8:AM8)</f>
        <v>0</v>
      </c>
    </row>
    <row r="9" s="92" customFormat="true" ht="15" hidden="false" customHeight="false" outlineLevel="0" collapsed="false">
      <c r="A9" s="90" t="s">
        <v>208</v>
      </c>
      <c r="B9" s="91" t="n">
        <f aca="false">SUM(B20:B23)</f>
        <v>117110</v>
      </c>
      <c r="C9" s="91" t="n">
        <f aca="false">SUM(C20:C23)</f>
        <v>144662</v>
      </c>
      <c r="D9" s="91" t="n">
        <f aca="false">SUM(D20:D23)</f>
        <v>11711</v>
      </c>
      <c r="E9" s="91" t="n">
        <f aca="false">SUM(E20:E23)</f>
        <v>0</v>
      </c>
      <c r="F9" s="91" t="n">
        <f aca="false">SUM(F20:F23)</f>
        <v>0</v>
      </c>
      <c r="G9" s="91" t="n">
        <f aca="false">SUM(G20:G23)</f>
        <v>0</v>
      </c>
      <c r="H9" s="91" t="n">
        <f aca="false">SUM(H20:H23)</f>
        <v>0</v>
      </c>
      <c r="I9" s="91" t="n">
        <f aca="false">SUM(I20:I23)</f>
        <v>5178</v>
      </c>
      <c r="J9" s="91" t="n">
        <f aca="false">SUM(J20:J23)</f>
        <v>50467</v>
      </c>
      <c r="K9" s="91" t="n">
        <f aca="false">SUM(K20:K23)</f>
        <v>0</v>
      </c>
      <c r="L9" s="91" t="n">
        <f aca="false">SUM(L20:L23)</f>
        <v>0</v>
      </c>
      <c r="M9" s="91" t="n">
        <f aca="false">SUM(M20:M23)</f>
        <v>0</v>
      </c>
      <c r="N9" s="91" t="n">
        <f aca="false">SUM(N5:N8)</f>
        <v>206004</v>
      </c>
      <c r="O9" s="91" t="n">
        <f aca="false">SUM(O5:O8)</f>
        <v>737090</v>
      </c>
      <c r="P9" s="91" t="n">
        <f aca="false">SUM(P5:P8)</f>
        <v>571287</v>
      </c>
      <c r="Q9" s="91" t="n">
        <f aca="false">SUM(Q5:Q8)</f>
        <v>51571</v>
      </c>
      <c r="R9" s="91" t="n">
        <f aca="false">SUM(R5:R8)</f>
        <v>1350</v>
      </c>
      <c r="S9" s="91" t="n">
        <f aca="false">SUM(S5:S8)</f>
        <v>0</v>
      </c>
      <c r="T9" s="91" t="n">
        <f aca="false">SUM(T5:T8)</f>
        <v>0</v>
      </c>
      <c r="U9" s="91" t="n">
        <f aca="false">SUM(U5:U8)</f>
        <v>125469</v>
      </c>
      <c r="V9" s="91" t="n">
        <f aca="false">SUM(V5:V8)</f>
        <v>34398</v>
      </c>
      <c r="W9" s="91" t="n">
        <f aca="false">SUM(W5:W8)</f>
        <v>0</v>
      </c>
      <c r="X9" s="91" t="n">
        <f aca="false">SUM(X5:X8)</f>
        <v>0</v>
      </c>
      <c r="Y9" s="91" t="n">
        <f aca="false">SUM(Y5:Y8)</f>
        <v>0</v>
      </c>
      <c r="Z9" s="91" t="n">
        <f aca="false">SUM(Z5:Z8)</f>
        <v>0</v>
      </c>
      <c r="AA9" s="91" t="n">
        <f aca="false">SUM(AA5:AA8)</f>
        <v>1521165</v>
      </c>
      <c r="AB9" s="91" t="n">
        <f aca="false">SUM(AB5:AB8)</f>
        <v>827840</v>
      </c>
      <c r="AC9" s="91" t="n">
        <f aca="false">SUM(AC5:AC8)</f>
        <v>672021</v>
      </c>
      <c r="AD9" s="91" t="n">
        <f aca="false">SUM(AD5:AD8)</f>
        <v>60646</v>
      </c>
      <c r="AE9" s="91" t="n">
        <f aca="false">SUM(AE5:AE8)</f>
        <v>1350</v>
      </c>
      <c r="AF9" s="91" t="n">
        <f aca="false">SUM(AF5:AF8)</f>
        <v>0</v>
      </c>
      <c r="AG9" s="91" t="n">
        <f aca="false">SUM(AG5:AG8)</f>
        <v>0</v>
      </c>
      <c r="AH9" s="91" t="n">
        <f aca="false">SUM(AH5:AH8)</f>
        <v>125469</v>
      </c>
      <c r="AI9" s="91" t="n">
        <f aca="false">SUM(AI5:AI8)</f>
        <v>39843</v>
      </c>
      <c r="AJ9" s="91" t="n">
        <f aca="false">SUM(AJ5:AJ8)</f>
        <v>0</v>
      </c>
      <c r="AK9" s="91" t="n">
        <f aca="false">SUM(AK5:AK8)</f>
        <v>0</v>
      </c>
      <c r="AL9" s="91" t="n">
        <f aca="false">SUM(AL5:AL8)</f>
        <v>0</v>
      </c>
      <c r="AM9" s="91" t="n">
        <f aca="false">SUM(AM5:AM8)</f>
        <v>0</v>
      </c>
      <c r="AN9" s="91" t="n">
        <f aca="false">SUM(AN5:AN8)</f>
        <v>1727169</v>
      </c>
    </row>
    <row r="10" customFormat="false" ht="15" hidden="false" customHeight="false" outlineLevel="0" collapsed="false">
      <c r="A10" s="82" t="n">
        <v>42217</v>
      </c>
      <c r="B10" s="93" t="n">
        <v>0</v>
      </c>
      <c r="C10" s="93" t="n">
        <v>0</v>
      </c>
      <c r="D10" s="86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4" t="n">
        <v>0</v>
      </c>
      <c r="O10" s="85" t="n">
        <f aca="false">AB10-B10</f>
        <v>322290</v>
      </c>
      <c r="P10" s="85" t="n">
        <f aca="false">AC10-C10</f>
        <v>364189</v>
      </c>
      <c r="Q10" s="85" t="n">
        <f aca="false">AD10-D10</f>
        <v>32229</v>
      </c>
      <c r="R10" s="85" t="n">
        <f aca="false">AE10-E10</f>
        <v>750</v>
      </c>
      <c r="S10" s="85" t="n">
        <f aca="false">AF10-F10</f>
        <v>0</v>
      </c>
      <c r="T10" s="85" t="n">
        <f aca="false">AG10-G10</f>
        <v>0</v>
      </c>
      <c r="U10" s="85" t="n">
        <f aca="false">AH10-H10</f>
        <v>0</v>
      </c>
      <c r="V10" s="85" t="n">
        <f aca="false">AI10-I10</f>
        <v>0</v>
      </c>
      <c r="W10" s="85" t="n">
        <f aca="false">AJ10-J10</f>
        <v>0</v>
      </c>
      <c r="X10" s="85" t="n">
        <f aca="false">AK10-K10</f>
        <v>0</v>
      </c>
      <c r="Y10" s="85" t="n">
        <f aca="false">AL10-L10</f>
        <v>0</v>
      </c>
      <c r="Z10" s="85" t="n">
        <f aca="false">AM10-M10</f>
        <v>0</v>
      </c>
      <c r="AA10" s="95" t="n">
        <f aca="false">SUM(B10:Z10)</f>
        <v>719458</v>
      </c>
      <c r="AB10" s="87" t="n">
        <v>322290</v>
      </c>
      <c r="AC10" s="87" t="n">
        <v>364189</v>
      </c>
      <c r="AD10" s="87" t="n">
        <v>32229</v>
      </c>
      <c r="AE10" s="87" t="n">
        <v>750</v>
      </c>
      <c r="AF10" s="87" t="n">
        <v>0</v>
      </c>
      <c r="AG10" s="87" t="n">
        <v>0</v>
      </c>
      <c r="AH10" s="87" t="n">
        <v>0</v>
      </c>
      <c r="AI10" s="87" t="n">
        <v>0</v>
      </c>
      <c r="AJ10" s="87" t="n">
        <v>0</v>
      </c>
      <c r="AK10" s="87" t="n">
        <v>0</v>
      </c>
      <c r="AL10" s="87" t="n">
        <v>0</v>
      </c>
      <c r="AM10" s="87" t="n">
        <v>0</v>
      </c>
      <c r="AN10" s="94" t="n">
        <v>719458</v>
      </c>
    </row>
    <row r="11" customFormat="false" ht="15" hidden="false" customHeight="false" outlineLevel="0" collapsed="false">
      <c r="A11" s="82" t="n">
        <v>42248</v>
      </c>
      <c r="B11" s="93" t="n">
        <v>0</v>
      </c>
      <c r="C11" s="93" t="n">
        <v>0</v>
      </c>
      <c r="D11" s="86" t="n">
        <v>0</v>
      </c>
      <c r="E11" s="93" t="n">
        <v>0</v>
      </c>
      <c r="F11" s="93" t="n">
        <v>0</v>
      </c>
      <c r="G11" s="93" t="n">
        <v>0</v>
      </c>
      <c r="H11" s="93" t="n"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4" t="n">
        <v>0</v>
      </c>
      <c r="O11" s="85" t="n">
        <f aca="false">AB11-B11</f>
        <v>86360</v>
      </c>
      <c r="P11" s="85" t="n">
        <f aca="false">AC11-C11</f>
        <v>97587</v>
      </c>
      <c r="Q11" s="85" t="n">
        <f aca="false">AD11-D11</f>
        <v>8636</v>
      </c>
      <c r="R11" s="85" t="n">
        <f aca="false">AE11-E11</f>
        <v>300</v>
      </c>
      <c r="S11" s="85" t="n">
        <f aca="false">AF11-F11</f>
        <v>0</v>
      </c>
      <c r="T11" s="85" t="n">
        <f aca="false">AG11-G11</f>
        <v>0</v>
      </c>
      <c r="U11" s="85" t="n">
        <f aca="false">AH11-H11</f>
        <v>0</v>
      </c>
      <c r="V11" s="85" t="n">
        <f aca="false">AI11-I11</f>
        <v>0</v>
      </c>
      <c r="W11" s="85" t="n">
        <f aca="false">AJ11-J11</f>
        <v>0</v>
      </c>
      <c r="X11" s="85" t="n">
        <f aca="false">AK11-K11</f>
        <v>0</v>
      </c>
      <c r="Y11" s="85" t="n">
        <f aca="false">AL11-L11</f>
        <v>0</v>
      </c>
      <c r="Z11" s="85" t="n">
        <f aca="false">AM11-M11</f>
        <v>0</v>
      </c>
      <c r="AA11" s="95" t="n">
        <f aca="false">SUM(B11:Z11)</f>
        <v>192883</v>
      </c>
      <c r="AB11" s="87" t="n">
        <v>86360</v>
      </c>
      <c r="AC11" s="87" t="n">
        <v>97587</v>
      </c>
      <c r="AD11" s="87" t="n">
        <v>8636</v>
      </c>
      <c r="AE11" s="87" t="n">
        <v>30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94" t="n">
        <v>192883</v>
      </c>
    </row>
    <row r="12" customFormat="false" ht="15" hidden="false" customHeight="false" outlineLevel="0" collapsed="false">
      <c r="A12" s="82" t="n">
        <v>42278</v>
      </c>
      <c r="B12" s="93" t="n">
        <v>0</v>
      </c>
      <c r="C12" s="93" t="n">
        <v>0</v>
      </c>
      <c r="D12" s="86" t="n">
        <v>0</v>
      </c>
      <c r="E12" s="93" t="n">
        <v>0</v>
      </c>
      <c r="F12" s="93" t="n">
        <v>0</v>
      </c>
      <c r="G12" s="93" t="n">
        <v>0</v>
      </c>
      <c r="H12" s="93" t="n"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4" t="n">
        <v>0</v>
      </c>
      <c r="O12" s="85" t="n">
        <f aca="false">AB12-B14</f>
        <v>110810</v>
      </c>
      <c r="P12" s="85" t="n">
        <f aca="false">AC12-C12</f>
        <v>165109</v>
      </c>
      <c r="Q12" s="85" t="n">
        <f aca="false">AD12-D12</f>
        <v>13957</v>
      </c>
      <c r="R12" s="85" t="n">
        <f aca="false">AE12-E14</f>
        <v>300</v>
      </c>
      <c r="S12" s="85" t="n">
        <f aca="false">AF12-F14</f>
        <v>0</v>
      </c>
      <c r="T12" s="85" t="n">
        <f aca="false">AG12-G14</f>
        <v>0</v>
      </c>
      <c r="U12" s="85" t="n">
        <f aca="false">AH12-H14</f>
        <v>0</v>
      </c>
      <c r="V12" s="85" t="n">
        <f aca="false">AI12-I12</f>
        <v>13520</v>
      </c>
      <c r="W12" s="85" t="n">
        <f aca="false">AJ12-J12</f>
        <v>0</v>
      </c>
      <c r="X12" s="85" t="n">
        <f aca="false">AK12-K14</f>
        <v>0</v>
      </c>
      <c r="Y12" s="85" t="n">
        <f aca="false">AL12-L14</f>
        <v>0</v>
      </c>
      <c r="Z12" s="85" t="n">
        <f aca="false">AM12-M14</f>
        <v>0</v>
      </c>
      <c r="AA12" s="95" t="n">
        <f aca="false">SUM(B12:Z12)</f>
        <v>303696</v>
      </c>
      <c r="AB12" s="87" t="n">
        <v>139570</v>
      </c>
      <c r="AC12" s="87" t="n">
        <v>165109</v>
      </c>
      <c r="AD12" s="87" t="n">
        <v>13957</v>
      </c>
      <c r="AE12" s="87" t="n">
        <v>300</v>
      </c>
      <c r="AF12" s="87" t="n">
        <v>0</v>
      </c>
      <c r="AG12" s="87" t="n">
        <v>0</v>
      </c>
      <c r="AH12" s="87" t="n">
        <v>0</v>
      </c>
      <c r="AI12" s="87" t="n">
        <v>13520</v>
      </c>
      <c r="AJ12" s="87" t="n">
        <v>0</v>
      </c>
      <c r="AK12" s="87" t="n">
        <v>0</v>
      </c>
      <c r="AL12" s="87" t="n">
        <v>0</v>
      </c>
      <c r="AM12" s="87" t="n">
        <v>0</v>
      </c>
      <c r="AN12" s="94" t="n">
        <v>332456</v>
      </c>
    </row>
    <row r="13" customFormat="false" ht="15" hidden="false" customHeight="false" outlineLevel="0" collapsed="false">
      <c r="A13" s="82" t="n">
        <v>42309</v>
      </c>
      <c r="B13" s="93" t="n">
        <v>86280</v>
      </c>
      <c r="C13" s="93" t="n">
        <v>102672</v>
      </c>
      <c r="D13" s="86" t="n">
        <v>17256</v>
      </c>
      <c r="E13" s="93" t="n">
        <v>0</v>
      </c>
      <c r="F13" s="93" t="n">
        <v>0</v>
      </c>
      <c r="G13" s="93" t="n">
        <v>0</v>
      </c>
      <c r="H13" s="93" t="n"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4" t="n">
        <v>206208</v>
      </c>
      <c r="O13" s="85" t="n">
        <f aca="false">AB13-B15</f>
        <v>123260</v>
      </c>
      <c r="P13" s="85" t="n">
        <f aca="false">AC13-C13</f>
        <v>146679</v>
      </c>
      <c r="Q13" s="85" t="n">
        <f aca="false">AD13-D13</f>
        <v>12326</v>
      </c>
      <c r="R13" s="85" t="n">
        <f aca="false">AE13-E15</f>
        <v>300</v>
      </c>
      <c r="S13" s="85" t="n">
        <f aca="false">AF13-F15</f>
        <v>0</v>
      </c>
      <c r="T13" s="85" t="n">
        <f aca="false">AG13-G15</f>
        <v>23709</v>
      </c>
      <c r="U13" s="85" t="n">
        <f aca="false">AH13-H15</f>
        <v>0</v>
      </c>
      <c r="V13" s="85" t="n">
        <f aca="false">AI13-I13</f>
        <v>0</v>
      </c>
      <c r="W13" s="85" t="n">
        <f aca="false">AJ13-J13</f>
        <v>0</v>
      </c>
      <c r="X13" s="85" t="n">
        <f aca="false">AK13-K15</f>
        <v>0</v>
      </c>
      <c r="Y13" s="85" t="n">
        <f aca="false">AL13-L15</f>
        <v>0</v>
      </c>
      <c r="Z13" s="85" t="n">
        <f aca="false">AM13-M15</f>
        <v>0</v>
      </c>
      <c r="AA13" s="95" t="n">
        <f aca="false">SUM(B13:Z13)</f>
        <v>718690</v>
      </c>
      <c r="AB13" s="87" t="n">
        <v>209540</v>
      </c>
      <c r="AC13" s="87" t="n">
        <v>249351</v>
      </c>
      <c r="AD13" s="87" t="n">
        <v>29582</v>
      </c>
      <c r="AE13" s="87" t="n">
        <v>300</v>
      </c>
      <c r="AF13" s="87" t="n">
        <v>0</v>
      </c>
      <c r="AG13" s="87" t="n">
        <v>23709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94" t="n">
        <v>512482</v>
      </c>
    </row>
    <row r="14" customFormat="false" ht="15" hidden="false" customHeight="false" outlineLevel="0" collapsed="false">
      <c r="A14" s="82" t="n">
        <v>42339</v>
      </c>
      <c r="B14" s="93" t="n">
        <v>28760</v>
      </c>
      <c r="C14" s="93" t="n">
        <v>34224</v>
      </c>
      <c r="D14" s="86" t="n">
        <v>5752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4" t="n">
        <v>68736</v>
      </c>
      <c r="O14" s="85" t="n">
        <f aca="false">AB14-B16</f>
        <v>197660</v>
      </c>
      <c r="P14" s="85" t="n">
        <f aca="false">AC14-C14</f>
        <v>235215</v>
      </c>
      <c r="Q14" s="85" t="n">
        <f aca="false">AD14-D14</f>
        <v>19766</v>
      </c>
      <c r="R14" s="85" t="n">
        <f aca="false">AE14-E16</f>
        <v>300</v>
      </c>
      <c r="S14" s="85" t="n">
        <f aca="false">AF14-F16</f>
        <v>0</v>
      </c>
      <c r="T14" s="85" t="n">
        <f aca="false">AG14-G16</f>
        <v>0</v>
      </c>
      <c r="U14" s="85" t="n">
        <f aca="false">AH14-H16</f>
        <v>27156</v>
      </c>
      <c r="V14" s="85" t="n">
        <f aca="false">AI14-I14</f>
        <v>0</v>
      </c>
      <c r="W14" s="85" t="n">
        <f aca="false">AJ14-J14</f>
        <v>0</v>
      </c>
      <c r="X14" s="85" t="n">
        <f aca="false">AK14-K16</f>
        <v>0</v>
      </c>
      <c r="Y14" s="85" t="n">
        <f aca="false">AL14-L16</f>
        <v>0</v>
      </c>
      <c r="Z14" s="85" t="n">
        <f aca="false">AM14-M16</f>
        <v>0</v>
      </c>
      <c r="AA14" s="95" t="n">
        <f aca="false">SUM(B14:Z14)</f>
        <v>617569</v>
      </c>
      <c r="AB14" s="87" t="n">
        <v>226420</v>
      </c>
      <c r="AC14" s="87" t="n">
        <v>269439</v>
      </c>
      <c r="AD14" s="87" t="n">
        <v>25518</v>
      </c>
      <c r="AE14" s="87" t="n">
        <v>300</v>
      </c>
      <c r="AF14" s="87" t="n">
        <v>0</v>
      </c>
      <c r="AG14" s="87" t="n">
        <v>0</v>
      </c>
      <c r="AH14" s="87" t="n">
        <v>27156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94" t="n">
        <v>548833</v>
      </c>
    </row>
    <row r="15" customFormat="false" ht="15" hidden="false" customHeight="false" outlineLevel="0" collapsed="false">
      <c r="A15" s="82" t="n">
        <v>42370</v>
      </c>
      <c r="B15" s="93" t="n">
        <v>86280</v>
      </c>
      <c r="C15" s="93" t="n">
        <v>102672</v>
      </c>
      <c r="D15" s="86" t="n">
        <v>17256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93" t="n">
        <v>0</v>
      </c>
      <c r="M15" s="93" t="n">
        <v>0</v>
      </c>
      <c r="N15" s="94" t="n">
        <v>206208</v>
      </c>
      <c r="O15" s="85" t="n">
        <f aca="false">AB15-B17</f>
        <v>148060</v>
      </c>
      <c r="P15" s="85" t="n">
        <f aca="false">AC15-C15</f>
        <v>107743</v>
      </c>
      <c r="Q15" s="85" t="n">
        <f aca="false">AD15-D15</f>
        <v>3302</v>
      </c>
      <c r="R15" s="85" t="n">
        <f aca="false">AE15-E17</f>
        <v>300</v>
      </c>
      <c r="S15" s="85" t="n">
        <f aca="false">AF15-F17</f>
        <v>0</v>
      </c>
      <c r="T15" s="85" t="n">
        <f aca="false">AG15-G17</f>
        <v>0</v>
      </c>
      <c r="U15" s="85" t="n">
        <f aca="false">AH15-H17</f>
        <v>0</v>
      </c>
      <c r="V15" s="85" t="n">
        <f aca="false">AI15-I15</f>
        <v>0</v>
      </c>
      <c r="W15" s="85" t="n">
        <f aca="false">AJ15-J15</f>
        <v>0</v>
      </c>
      <c r="X15" s="85" t="n">
        <f aca="false">AK15-K17</f>
        <v>0</v>
      </c>
      <c r="Y15" s="85" t="n">
        <f aca="false">AL15-L17</f>
        <v>0</v>
      </c>
      <c r="Z15" s="85" t="n">
        <f aca="false">AM15-M17</f>
        <v>0</v>
      </c>
      <c r="AA15" s="95" t="n">
        <f aca="false">SUM(B15:Z15)</f>
        <v>671821</v>
      </c>
      <c r="AB15" s="87" t="n">
        <v>176820</v>
      </c>
      <c r="AC15" s="87" t="n">
        <v>210415</v>
      </c>
      <c r="AD15" s="87" t="n">
        <v>20558</v>
      </c>
      <c r="AE15" s="87" t="n">
        <v>30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94" t="n">
        <v>408093</v>
      </c>
    </row>
    <row r="16" customFormat="false" ht="15" hidden="false" customHeight="false" outlineLevel="0" collapsed="false">
      <c r="A16" s="82" t="n">
        <v>42401</v>
      </c>
      <c r="B16" s="93" t="n">
        <v>28760</v>
      </c>
      <c r="C16" s="93" t="n">
        <v>34224</v>
      </c>
      <c r="D16" s="86" t="n">
        <v>2876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1725</v>
      </c>
      <c r="J16" s="93" t="n">
        <v>0</v>
      </c>
      <c r="K16" s="93" t="n">
        <v>0</v>
      </c>
      <c r="L16" s="93" t="n">
        <v>0</v>
      </c>
      <c r="M16" s="93" t="n">
        <v>0</v>
      </c>
      <c r="N16" s="94" t="n">
        <f aca="false">SUM(B16:M16)</f>
        <v>67585</v>
      </c>
      <c r="O16" s="85" t="n">
        <f aca="false">AB16-B18</f>
        <v>-82020</v>
      </c>
      <c r="P16" s="85" t="n">
        <f aca="false">AC16-C16</f>
        <v>176191</v>
      </c>
      <c r="Q16" s="85" t="n">
        <f aca="false">AD16-D16</f>
        <v>14806</v>
      </c>
      <c r="R16" s="85" t="n">
        <f aca="false">AE16-E18</f>
        <v>300</v>
      </c>
      <c r="S16" s="85" t="n">
        <f aca="false">AF16-F18</f>
        <v>0</v>
      </c>
      <c r="T16" s="85" t="n">
        <f aca="false">AG16-G18</f>
        <v>0</v>
      </c>
      <c r="U16" s="85" t="n">
        <f aca="false">AH16-H18</f>
        <v>0</v>
      </c>
      <c r="V16" s="85" t="n">
        <f aca="false">AI16-I16</f>
        <v>1958</v>
      </c>
      <c r="W16" s="85" t="n">
        <f aca="false">AJ16-J16</f>
        <v>0</v>
      </c>
      <c r="X16" s="85" t="n">
        <f aca="false">AK16-K18</f>
        <v>0</v>
      </c>
      <c r="Y16" s="85" t="n">
        <f aca="false">AL16-L18</f>
        <v>0</v>
      </c>
      <c r="Z16" s="85" t="n">
        <f aca="false">AM16-M18</f>
        <v>0</v>
      </c>
      <c r="AA16" s="95" t="n">
        <f aca="false">SUM(B16:Z16)</f>
        <v>246405</v>
      </c>
      <c r="AB16" s="87" t="n">
        <v>176820</v>
      </c>
      <c r="AC16" s="87" t="n">
        <v>210415</v>
      </c>
      <c r="AD16" s="87" t="n">
        <v>17682</v>
      </c>
      <c r="AE16" s="87" t="n">
        <v>300</v>
      </c>
      <c r="AF16" s="87" t="n">
        <v>0</v>
      </c>
      <c r="AG16" s="87" t="n">
        <v>0</v>
      </c>
      <c r="AH16" s="87" t="n">
        <v>0</v>
      </c>
      <c r="AI16" s="87" t="n">
        <v>3683</v>
      </c>
      <c r="AJ16" s="87" t="n">
        <v>0</v>
      </c>
      <c r="AK16" s="87" t="n">
        <v>0</v>
      </c>
      <c r="AL16" s="87" t="n">
        <v>0</v>
      </c>
      <c r="AM16" s="87" t="n">
        <v>0</v>
      </c>
      <c r="AN16" s="94" t="n">
        <v>408900</v>
      </c>
    </row>
    <row r="17" customFormat="false" ht="15" hidden="false" customHeight="false" outlineLevel="0" collapsed="false">
      <c r="A17" s="82" t="n">
        <v>42430</v>
      </c>
      <c r="B17" s="93" t="n">
        <v>28760</v>
      </c>
      <c r="C17" s="93" t="n">
        <v>34224</v>
      </c>
      <c r="D17" s="86" t="n">
        <v>2876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93" t="n">
        <v>0</v>
      </c>
      <c r="M17" s="93" t="n">
        <v>0</v>
      </c>
      <c r="N17" s="94" t="n">
        <f aca="false">SUM(B17:M17)</f>
        <v>65860</v>
      </c>
      <c r="O17" s="85" t="n">
        <f aca="false">AB17-B19</f>
        <v>-178480</v>
      </c>
      <c r="P17" s="85" t="n">
        <f aca="false">AC17-C17</f>
        <v>200765</v>
      </c>
      <c r="Q17" s="85" t="n">
        <f aca="false">AD17-D17</f>
        <v>16871</v>
      </c>
      <c r="R17" s="85" t="n">
        <f aca="false">AE17-E19</f>
        <v>300</v>
      </c>
      <c r="S17" s="85" t="n">
        <f aca="false">AF17-F19</f>
        <v>0</v>
      </c>
      <c r="T17" s="85" t="n">
        <f aca="false">AG17-G19</f>
        <v>0</v>
      </c>
      <c r="U17" s="85" t="n">
        <f aca="false">AH17-H19</f>
        <v>0</v>
      </c>
      <c r="V17" s="85" t="n">
        <f aca="false">AI17-I17</f>
        <v>0</v>
      </c>
      <c r="W17" s="85" t="n">
        <f aca="false">AJ17-J17</f>
        <v>0</v>
      </c>
      <c r="X17" s="85" t="n">
        <f aca="false">AK17-K19</f>
        <v>0</v>
      </c>
      <c r="Y17" s="85" t="n">
        <f aca="false">AL17-L19</f>
        <v>0</v>
      </c>
      <c r="Z17" s="85" t="n">
        <f aca="false">AM17-M19</f>
        <v>0</v>
      </c>
      <c r="AA17" s="95" t="n">
        <f aca="false">SUM(B17:Z17)</f>
        <v>171176</v>
      </c>
      <c r="AB17" s="87" t="n">
        <v>197470</v>
      </c>
      <c r="AC17" s="87" t="n">
        <v>234989</v>
      </c>
      <c r="AD17" s="87" t="n">
        <v>19747</v>
      </c>
      <c r="AE17" s="87" t="n">
        <v>30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94" t="n">
        <v>452506</v>
      </c>
    </row>
    <row r="18" s="92" customFormat="true" ht="15" hidden="false" customHeight="false" outlineLevel="0" collapsed="false">
      <c r="A18" s="90" t="s">
        <v>209</v>
      </c>
      <c r="B18" s="96" t="n">
        <f aca="false">SUM(B10:B17)</f>
        <v>258840</v>
      </c>
      <c r="C18" s="96" t="n">
        <f aca="false">SUM(C10:C17)</f>
        <v>308016</v>
      </c>
      <c r="D18" s="96" t="n">
        <f aca="false">SUM(D10:D17)</f>
        <v>46016</v>
      </c>
      <c r="E18" s="96" t="n">
        <f aca="false">SUM(E10:E17)</f>
        <v>0</v>
      </c>
      <c r="F18" s="96" t="n">
        <f aca="false">SUM(F10:F17)</f>
        <v>0</v>
      </c>
      <c r="G18" s="96" t="n">
        <f aca="false">SUM(G10:G17)</f>
        <v>0</v>
      </c>
      <c r="H18" s="96" t="n">
        <f aca="false">SUM(H10:H17)</f>
        <v>0</v>
      </c>
      <c r="I18" s="96" t="n">
        <f aca="false">SUM(I10:I17)</f>
        <v>1725</v>
      </c>
      <c r="J18" s="96" t="n">
        <f aca="false">SUM(J10:J17)</f>
        <v>0</v>
      </c>
      <c r="K18" s="96" t="n">
        <f aca="false">SUM(K10:K17)</f>
        <v>0</v>
      </c>
      <c r="L18" s="96" t="n">
        <f aca="false">SUM(L10:L17)</f>
        <v>0</v>
      </c>
      <c r="M18" s="96" t="n">
        <f aca="false">SUM(M10:M17)</f>
        <v>0</v>
      </c>
      <c r="N18" s="96" t="n">
        <f aca="false">SUM(N10:N17)</f>
        <v>614597</v>
      </c>
      <c r="O18" s="96" t="n">
        <f aca="false">SUM(O10:O17)</f>
        <v>727940</v>
      </c>
      <c r="P18" s="96" t="n">
        <f aca="false">SUM(P10:P17)</f>
        <v>1493478</v>
      </c>
      <c r="Q18" s="96" t="n">
        <f aca="false">SUM(Q10:Q17)</f>
        <v>121893</v>
      </c>
      <c r="R18" s="96" t="n">
        <f aca="false">SUM(R10:R17)</f>
        <v>2850</v>
      </c>
      <c r="S18" s="96" t="n">
        <f aca="false">SUM(S10:S17)</f>
        <v>0</v>
      </c>
      <c r="T18" s="96" t="n">
        <f aca="false">SUM(T10:T17)</f>
        <v>23709</v>
      </c>
      <c r="U18" s="96" t="n">
        <f aca="false">SUM(U10:U17)</f>
        <v>27156</v>
      </c>
      <c r="V18" s="96" t="n">
        <f aca="false">SUM(V10:V17)</f>
        <v>15478</v>
      </c>
      <c r="W18" s="96" t="n">
        <f aca="false">SUM(W10:W17)</f>
        <v>0</v>
      </c>
      <c r="X18" s="96" t="n">
        <f aca="false">SUM(X10:X17)</f>
        <v>0</v>
      </c>
      <c r="Y18" s="96" t="n">
        <f aca="false">SUM(Y10:Y17)</f>
        <v>0</v>
      </c>
      <c r="Z18" s="96" t="n">
        <f aca="false">SUM(Z10:Z17)</f>
        <v>0</v>
      </c>
      <c r="AA18" s="96" t="n">
        <f aca="false">SUM(AA10:AA17)</f>
        <v>3641698</v>
      </c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96" t="n">
        <f aca="false">SUM(AN10:AN17)</f>
        <v>3575611</v>
      </c>
    </row>
    <row r="19" s="99" customFormat="true" ht="15" hidden="false" customHeight="false" outlineLevel="0" collapsed="false">
      <c r="A19" s="97" t="s">
        <v>210</v>
      </c>
      <c r="B19" s="98" t="n">
        <f aca="false">B9+B18</f>
        <v>375950</v>
      </c>
      <c r="C19" s="98" t="n">
        <f aca="false">C9+C18</f>
        <v>452678</v>
      </c>
      <c r="D19" s="98" t="n">
        <f aca="false">D9+D18</f>
        <v>57727</v>
      </c>
      <c r="E19" s="98" t="n">
        <f aca="false">E9+E18</f>
        <v>0</v>
      </c>
      <c r="F19" s="98" t="n">
        <f aca="false">F9+F18</f>
        <v>0</v>
      </c>
      <c r="G19" s="98" t="n">
        <f aca="false">G9+G18</f>
        <v>0</v>
      </c>
      <c r="H19" s="98" t="n">
        <f aca="false">H9+H18</f>
        <v>0</v>
      </c>
      <c r="I19" s="98" t="n">
        <f aca="false">I9+I18</f>
        <v>6903</v>
      </c>
      <c r="J19" s="98" t="n">
        <f aca="false">J9+J18</f>
        <v>50467</v>
      </c>
      <c r="K19" s="98" t="n">
        <f aca="false">K9+K18</f>
        <v>0</v>
      </c>
      <c r="L19" s="98" t="n">
        <f aca="false">L9+L18</f>
        <v>0</v>
      </c>
      <c r="M19" s="98" t="n">
        <f aca="false">M9+M18</f>
        <v>0</v>
      </c>
      <c r="N19" s="98" t="n">
        <f aca="false">N9+N18</f>
        <v>820601</v>
      </c>
      <c r="O19" s="98" t="n">
        <f aca="false">O9+O18</f>
        <v>1465030</v>
      </c>
      <c r="P19" s="98" t="n">
        <f aca="false">P9+P18</f>
        <v>2064765</v>
      </c>
      <c r="Q19" s="98" t="n">
        <f aca="false">Q9+Q18</f>
        <v>173464</v>
      </c>
      <c r="R19" s="98" t="n">
        <f aca="false">R9+R18</f>
        <v>4200</v>
      </c>
      <c r="S19" s="98" t="n">
        <f aca="false">S9+S18</f>
        <v>0</v>
      </c>
      <c r="T19" s="98" t="n">
        <f aca="false">T9+T18</f>
        <v>23709</v>
      </c>
      <c r="U19" s="98" t="n">
        <f aca="false">U9+U18</f>
        <v>152625</v>
      </c>
      <c r="V19" s="98" t="n">
        <f aca="false">V9+V18</f>
        <v>49876</v>
      </c>
      <c r="W19" s="98" t="n">
        <f aca="false">W9+W18</f>
        <v>0</v>
      </c>
      <c r="X19" s="98" t="n">
        <f aca="false">X9+X18</f>
        <v>0</v>
      </c>
      <c r="Y19" s="98" t="n">
        <f aca="false">Y9+Y18</f>
        <v>0</v>
      </c>
      <c r="Z19" s="98" t="n">
        <f aca="false">Z9+Z18</f>
        <v>0</v>
      </c>
      <c r="AA19" s="98" t="n">
        <f aca="false">AA9+AA18</f>
        <v>5162863</v>
      </c>
      <c r="AB19" s="98" t="n">
        <f aca="false">AB9+AB18</f>
        <v>827840</v>
      </c>
      <c r="AC19" s="98" t="n">
        <f aca="false">AC9+AC18</f>
        <v>672021</v>
      </c>
      <c r="AD19" s="98" t="n">
        <f aca="false">AD9+AD18</f>
        <v>60646</v>
      </c>
      <c r="AE19" s="98" t="n">
        <f aca="false">AE9+AE18</f>
        <v>1350</v>
      </c>
      <c r="AF19" s="98" t="n">
        <f aca="false">AF9+AF18</f>
        <v>0</v>
      </c>
      <c r="AG19" s="98" t="n">
        <f aca="false">AG9+AG18</f>
        <v>0</v>
      </c>
      <c r="AH19" s="98" t="n">
        <f aca="false">AH9+AH18</f>
        <v>125469</v>
      </c>
      <c r="AI19" s="98" t="n">
        <f aca="false">AI9+AI18</f>
        <v>39843</v>
      </c>
      <c r="AJ19" s="98" t="n">
        <f aca="false">AJ9+AJ18</f>
        <v>0</v>
      </c>
      <c r="AK19" s="98" t="n">
        <f aca="false">AK9+AK18</f>
        <v>0</v>
      </c>
      <c r="AL19" s="98" t="n">
        <f aca="false">AL9+AL18</f>
        <v>0</v>
      </c>
      <c r="AM19" s="98" t="n">
        <f aca="false">AM9+AM18</f>
        <v>0</v>
      </c>
      <c r="AN19" s="98" t="n">
        <f aca="false">AN9+AN18</f>
        <v>5302780</v>
      </c>
    </row>
    <row r="20" customFormat="false" ht="15" hidden="false" customHeight="false" outlineLevel="0" collapsed="false">
      <c r="A20" s="82" t="n">
        <v>42461</v>
      </c>
      <c r="B20" s="86" t="n">
        <v>28760</v>
      </c>
      <c r="C20" s="86" t="n">
        <v>34224</v>
      </c>
      <c r="D20" s="86" t="n">
        <v>2876</v>
      </c>
      <c r="E20" s="93" t="n">
        <v>0</v>
      </c>
      <c r="F20" s="93" t="n">
        <v>0</v>
      </c>
      <c r="G20" s="93" t="n">
        <v>0</v>
      </c>
      <c r="H20" s="86" t="n">
        <v>0</v>
      </c>
      <c r="I20" s="86" t="n">
        <v>5178</v>
      </c>
      <c r="J20" s="93" t="n">
        <v>0</v>
      </c>
      <c r="K20" s="93" t="n">
        <v>0</v>
      </c>
      <c r="L20" s="93" t="n">
        <v>0</v>
      </c>
      <c r="M20" s="93" t="n">
        <v>0</v>
      </c>
      <c r="N20" s="94" t="n">
        <f aca="false">SUM(B20:M20)</f>
        <v>71038</v>
      </c>
      <c r="O20" s="85" t="n">
        <f aca="false">AB20-B20</f>
        <v>159400</v>
      </c>
      <c r="P20" s="85" t="n">
        <f aca="false">AC20-C20</f>
        <v>189710</v>
      </c>
      <c r="Q20" s="85" t="n">
        <f aca="false">AD20-D20</f>
        <v>15942</v>
      </c>
      <c r="R20" s="85" t="n">
        <f aca="false">AE20-E20</f>
        <v>150</v>
      </c>
      <c r="S20" s="85" t="n">
        <f aca="false">AF20-F20</f>
        <v>0</v>
      </c>
      <c r="T20" s="85" t="n">
        <f aca="false">AG20-G20</f>
        <v>0</v>
      </c>
      <c r="U20" s="85" t="n">
        <f aca="false">AH20-H20</f>
        <v>35438</v>
      </c>
      <c r="V20" s="85" t="n">
        <f aca="false">AI20-I20</f>
        <v>29943</v>
      </c>
      <c r="W20" s="85" t="n">
        <f aca="false">AJ20-J20</f>
        <v>30395</v>
      </c>
      <c r="X20" s="85" t="n">
        <f aca="false">AK20-K20</f>
        <v>0</v>
      </c>
      <c r="Y20" s="85" t="n">
        <f aca="false">AL20-L20</f>
        <v>0</v>
      </c>
      <c r="Z20" s="85" t="n">
        <f aca="false">AM20-M20</f>
        <v>0</v>
      </c>
      <c r="AA20" s="95" t="n">
        <f aca="false">SUM(O20:Z20)</f>
        <v>460978</v>
      </c>
      <c r="AB20" s="87" t="n">
        <v>188160</v>
      </c>
      <c r="AC20" s="87" t="n">
        <v>223934</v>
      </c>
      <c r="AD20" s="86" t="n">
        <v>18818</v>
      </c>
      <c r="AE20" s="87" t="n">
        <v>150</v>
      </c>
      <c r="AF20" s="87" t="n">
        <v>0</v>
      </c>
      <c r="AG20" s="87" t="n">
        <v>0</v>
      </c>
      <c r="AH20" s="87" t="n">
        <v>35438</v>
      </c>
      <c r="AI20" s="87" t="n">
        <v>35121</v>
      </c>
      <c r="AJ20" s="87" t="n">
        <v>30395</v>
      </c>
      <c r="AK20" s="87" t="n">
        <v>0</v>
      </c>
      <c r="AL20" s="87" t="n">
        <v>0</v>
      </c>
      <c r="AM20" s="87" t="n">
        <v>0</v>
      </c>
      <c r="AN20" s="94" t="n">
        <f aca="false">SUM(AB20:AM20)</f>
        <v>532016</v>
      </c>
    </row>
    <row r="21" customFormat="false" ht="15" hidden="false" customHeight="false" outlineLevel="0" collapsed="false">
      <c r="A21" s="82" t="n">
        <v>42491</v>
      </c>
      <c r="B21" s="86" t="n">
        <v>28760</v>
      </c>
      <c r="C21" s="86" t="n">
        <v>35950</v>
      </c>
      <c r="D21" s="86" t="n">
        <v>2876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93" t="n">
        <v>0</v>
      </c>
      <c r="M21" s="93" t="n">
        <v>0</v>
      </c>
      <c r="N21" s="94" t="n">
        <f aca="false">SUM(B21:M21)</f>
        <v>67586</v>
      </c>
      <c r="O21" s="85" t="n">
        <f aca="false">AB21-B21</f>
        <v>170069</v>
      </c>
      <c r="P21" s="85" t="n">
        <f aca="false">AC21-C21</f>
        <v>212590</v>
      </c>
      <c r="Q21" s="85" t="n">
        <f aca="false">AD21-D21</f>
        <v>17007</v>
      </c>
      <c r="R21" s="85" t="n">
        <f aca="false">AE21-E21</f>
        <v>285</v>
      </c>
      <c r="S21" s="85" t="n">
        <f aca="false">AF21-F21</f>
        <v>0</v>
      </c>
      <c r="T21" s="85" t="n">
        <f aca="false">AG21-G21</f>
        <v>0</v>
      </c>
      <c r="U21" s="85" t="n">
        <f aca="false">AH21-H21</f>
        <v>0</v>
      </c>
      <c r="V21" s="85" t="n">
        <f aca="false">AI21-I21</f>
        <v>1416</v>
      </c>
      <c r="W21" s="85" t="n">
        <f aca="false">AJ21-J21</f>
        <v>0</v>
      </c>
      <c r="X21" s="85" t="n">
        <f aca="false">AK21-K21</f>
        <v>0</v>
      </c>
      <c r="Y21" s="85" t="n">
        <f aca="false">AL21-L21</f>
        <v>0</v>
      </c>
      <c r="Z21" s="85" t="n">
        <f aca="false">AM21-M21</f>
        <v>0</v>
      </c>
      <c r="AA21" s="95" t="n">
        <f aca="false">SUM(O21:Z21)</f>
        <v>401367</v>
      </c>
      <c r="AB21" s="87" t="n">
        <v>198829</v>
      </c>
      <c r="AC21" s="87" t="n">
        <v>248540</v>
      </c>
      <c r="AD21" s="87" t="n">
        <v>19883</v>
      </c>
      <c r="AE21" s="87" t="n">
        <v>285</v>
      </c>
      <c r="AF21" s="87" t="n">
        <v>0</v>
      </c>
      <c r="AG21" s="87" t="n">
        <v>0</v>
      </c>
      <c r="AH21" s="87" t="n">
        <v>0</v>
      </c>
      <c r="AI21" s="87" t="n">
        <v>1416</v>
      </c>
      <c r="AJ21" s="87" t="n">
        <v>0</v>
      </c>
      <c r="AK21" s="87" t="n">
        <v>0</v>
      </c>
      <c r="AL21" s="87" t="n">
        <v>0</v>
      </c>
      <c r="AM21" s="87" t="n">
        <v>0</v>
      </c>
      <c r="AN21" s="94" t="n">
        <f aca="false">SUM(AB21:AM21)</f>
        <v>468953</v>
      </c>
    </row>
    <row r="22" customFormat="false" ht="15" hidden="false" customHeight="false" outlineLevel="0" collapsed="false">
      <c r="A22" s="82" t="n">
        <v>42522</v>
      </c>
      <c r="B22" s="86" t="n">
        <v>28760</v>
      </c>
      <c r="C22" s="86" t="n">
        <v>35950</v>
      </c>
      <c r="D22" s="86" t="n">
        <v>2876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50467</v>
      </c>
      <c r="K22" s="93" t="n">
        <v>0</v>
      </c>
      <c r="L22" s="93" t="n">
        <v>0</v>
      </c>
      <c r="M22" s="93" t="n">
        <v>0</v>
      </c>
      <c r="N22" s="94" t="n">
        <f aca="false">SUM(B22:M22)</f>
        <v>118053</v>
      </c>
      <c r="O22" s="85" t="n">
        <f aca="false">AB22-B22</f>
        <v>159420</v>
      </c>
      <c r="P22" s="85" t="n">
        <f aca="false">AC22-C22</f>
        <v>199278</v>
      </c>
      <c r="Q22" s="85" t="n">
        <f aca="false">AD22-D22</f>
        <v>15942</v>
      </c>
      <c r="R22" s="85" t="n">
        <f aca="false">AE22-E22</f>
        <v>150</v>
      </c>
      <c r="S22" s="85" t="n">
        <f aca="false">AF22-F22</f>
        <v>0</v>
      </c>
      <c r="T22" s="85" t="n">
        <f aca="false">AG22-G22</f>
        <v>0</v>
      </c>
      <c r="U22" s="85" t="n">
        <f aca="false">AH22-H22</f>
        <v>0</v>
      </c>
      <c r="V22" s="85" t="n">
        <f aca="false">AI22-I22</f>
        <v>0</v>
      </c>
      <c r="W22" s="85" t="n">
        <f aca="false">AJ22-J22</f>
        <v>0</v>
      </c>
      <c r="X22" s="85" t="n">
        <f aca="false">AK22-K22</f>
        <v>0</v>
      </c>
      <c r="Y22" s="85" t="n">
        <f aca="false">AL22-L22</f>
        <v>0</v>
      </c>
      <c r="Z22" s="85" t="n">
        <f aca="false">AM22-M22</f>
        <v>0</v>
      </c>
      <c r="AA22" s="95" t="n">
        <f aca="false">SUM(O22:Z22)</f>
        <v>374790</v>
      </c>
      <c r="AB22" s="87" t="n">
        <v>188180</v>
      </c>
      <c r="AC22" s="87" t="n">
        <v>235228</v>
      </c>
      <c r="AD22" s="87" t="n">
        <v>18818</v>
      </c>
      <c r="AE22" s="87" t="n">
        <v>15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50467</v>
      </c>
      <c r="AK22" s="87" t="n">
        <v>0</v>
      </c>
      <c r="AL22" s="87" t="n">
        <v>0</v>
      </c>
      <c r="AM22" s="87" t="n">
        <v>0</v>
      </c>
      <c r="AN22" s="94" t="n">
        <f aca="false">SUM(AB22:AM22)</f>
        <v>492843</v>
      </c>
    </row>
    <row r="23" customFormat="false" ht="15" hidden="false" customHeight="false" outlineLevel="0" collapsed="false">
      <c r="A23" s="82" t="n">
        <v>42552</v>
      </c>
      <c r="B23" s="86" t="n">
        <v>30830</v>
      </c>
      <c r="C23" s="86" t="n">
        <v>38538</v>
      </c>
      <c r="D23" s="86" t="n">
        <v>3083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93" t="n">
        <v>0</v>
      </c>
      <c r="M23" s="93" t="n">
        <v>0</v>
      </c>
      <c r="N23" s="94" t="n">
        <f aca="false">SUM(B23:M23)</f>
        <v>72451</v>
      </c>
      <c r="O23" s="85" t="n">
        <f aca="false">AB23-B23</f>
        <v>290603</v>
      </c>
      <c r="P23" s="85" t="n">
        <f aca="false">AC23-C23</f>
        <v>340977</v>
      </c>
      <c r="Q23" s="85" t="n">
        <f aca="false">AD23-D23</f>
        <v>28070</v>
      </c>
      <c r="R23" s="85" t="n">
        <f aca="false">AE23-E23</f>
        <v>155</v>
      </c>
      <c r="S23" s="85" t="n">
        <f aca="false">AF23-F23</f>
        <v>0</v>
      </c>
      <c r="T23" s="85" t="n">
        <f aca="false">AG23-G23</f>
        <v>0</v>
      </c>
      <c r="U23" s="85" t="n">
        <f aca="false">AH23-H23</f>
        <v>0</v>
      </c>
      <c r="V23" s="85" t="n">
        <f aca="false">AI23-I23</f>
        <v>0</v>
      </c>
      <c r="W23" s="85" t="n">
        <f aca="false">AJ23-J23</f>
        <v>0</v>
      </c>
      <c r="X23" s="85" t="n">
        <f aca="false">AK23-K23</f>
        <v>0</v>
      </c>
      <c r="Y23" s="85" t="n">
        <f aca="false">AL23-L23</f>
        <v>0</v>
      </c>
      <c r="Z23" s="85" t="n">
        <f aca="false">AM23-M23</f>
        <v>0</v>
      </c>
      <c r="AA23" s="95" t="n">
        <f aca="false">SUM(O23:Z23)</f>
        <v>659805</v>
      </c>
      <c r="AB23" s="87" t="n">
        <v>321433</v>
      </c>
      <c r="AC23" s="87" t="n">
        <v>379515</v>
      </c>
      <c r="AD23" s="87" t="n">
        <v>31153</v>
      </c>
      <c r="AE23" s="87" t="n">
        <v>155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94" t="n">
        <f aca="false">SUM(AB23:AM23)</f>
        <v>732256</v>
      </c>
    </row>
    <row r="24" s="92" customFormat="true" ht="15" hidden="false" customHeight="false" outlineLevel="0" collapsed="false">
      <c r="A24" s="90" t="s">
        <v>211</v>
      </c>
      <c r="B24" s="96" t="n">
        <f aca="false">SUM(B20:B23)</f>
        <v>117110</v>
      </c>
      <c r="C24" s="96" t="n">
        <f aca="false">SUM(C20:C23)</f>
        <v>144662</v>
      </c>
      <c r="D24" s="96" t="n">
        <f aca="false">SUM(D20:D23)</f>
        <v>11711</v>
      </c>
      <c r="E24" s="96" t="n">
        <f aca="false">SUM(E20:E23)</f>
        <v>0</v>
      </c>
      <c r="F24" s="96" t="n">
        <f aca="false">SUM(F20:F23)</f>
        <v>0</v>
      </c>
      <c r="G24" s="96" t="n">
        <f aca="false">SUM(G20:G23)</f>
        <v>0</v>
      </c>
      <c r="H24" s="96" t="n">
        <f aca="false">SUM(H20:H23)</f>
        <v>0</v>
      </c>
      <c r="I24" s="96" t="n">
        <f aca="false">SUM(I20:I23)</f>
        <v>5178</v>
      </c>
      <c r="J24" s="96" t="n">
        <f aca="false">SUM(J20:J23)</f>
        <v>50467</v>
      </c>
      <c r="K24" s="96" t="n">
        <f aca="false">SUM(K20:K23)</f>
        <v>0</v>
      </c>
      <c r="L24" s="96" t="n">
        <f aca="false">SUM(L20:L23)</f>
        <v>0</v>
      </c>
      <c r="M24" s="96" t="n">
        <f aca="false">SUM(M20:M23)</f>
        <v>0</v>
      </c>
      <c r="N24" s="96" t="n">
        <f aca="false">SUM(N20:N23)</f>
        <v>329128</v>
      </c>
      <c r="O24" s="96" t="n">
        <f aca="false">SUM(O20:O23)</f>
        <v>779492</v>
      </c>
      <c r="P24" s="96" t="n">
        <f aca="false">SUM(P20:P23)</f>
        <v>942555</v>
      </c>
      <c r="Q24" s="96" t="n">
        <f aca="false">SUM(Q20:Q23)</f>
        <v>76961</v>
      </c>
      <c r="R24" s="96" t="n">
        <f aca="false">SUM(R20:R23)</f>
        <v>740</v>
      </c>
      <c r="S24" s="96" t="n">
        <f aca="false">SUM(S20:S23)</f>
        <v>0</v>
      </c>
      <c r="T24" s="96" t="n">
        <f aca="false">SUM(T20:T23)</f>
        <v>0</v>
      </c>
      <c r="U24" s="96" t="n">
        <f aca="false">SUM(U20:U23)</f>
        <v>35438</v>
      </c>
      <c r="V24" s="96" t="n">
        <f aca="false">SUM(V20:V23)</f>
        <v>31359</v>
      </c>
      <c r="W24" s="96" t="n">
        <f aca="false">SUM(W20:W23)</f>
        <v>30395</v>
      </c>
      <c r="X24" s="96" t="n">
        <f aca="false">SUM(X20:X23)</f>
        <v>0</v>
      </c>
      <c r="Y24" s="96" t="n">
        <f aca="false">SUM(Y20:Y23)</f>
        <v>0</v>
      </c>
      <c r="Z24" s="96" t="n">
        <f aca="false">SUM(Z20:Z23)</f>
        <v>0</v>
      </c>
      <c r="AA24" s="96" t="n">
        <f aca="false">SUM(AA20:AA23)</f>
        <v>1896940</v>
      </c>
      <c r="AB24" s="96" t="n">
        <f aca="false">SUM(AB20:AB23)</f>
        <v>896602</v>
      </c>
      <c r="AC24" s="96" t="n">
        <f aca="false">SUM(AC20:AC23)</f>
        <v>1087217</v>
      </c>
      <c r="AD24" s="96" t="n">
        <f aca="false">SUM(AD20:AD23)</f>
        <v>88672</v>
      </c>
      <c r="AE24" s="96" t="n">
        <f aca="false">SUM(AE20:AE23)</f>
        <v>740</v>
      </c>
      <c r="AF24" s="96" t="n">
        <f aca="false">SUM(AF20:AF23)</f>
        <v>0</v>
      </c>
      <c r="AG24" s="96" t="n">
        <f aca="false">SUM(AG20:AG23)</f>
        <v>0</v>
      </c>
      <c r="AH24" s="96" t="n">
        <f aca="false">SUM(AH20:AH23)</f>
        <v>35438</v>
      </c>
      <c r="AI24" s="96" t="n">
        <f aca="false">SUM(AI20:AI23)</f>
        <v>36537</v>
      </c>
      <c r="AJ24" s="96" t="n">
        <f aca="false">SUM(AJ20:AJ23)</f>
        <v>80862</v>
      </c>
      <c r="AK24" s="96" t="n">
        <f aca="false">SUM(AK20:AK23)</f>
        <v>0</v>
      </c>
      <c r="AL24" s="96" t="n">
        <f aca="false">SUM(AL20:AL23)</f>
        <v>0</v>
      </c>
      <c r="AM24" s="96" t="n">
        <f aca="false">SUM(AM20:AM23)</f>
        <v>0</v>
      </c>
      <c r="AN24" s="96" t="n">
        <f aca="false">SUM(AN20:AN23)</f>
        <v>2226068</v>
      </c>
    </row>
    <row r="27" customFormat="false" ht="20.25" hidden="false" customHeight="true" outlineLevel="0" collapsed="false">
      <c r="B27" s="100" t="s">
        <v>212</v>
      </c>
      <c r="C27" s="100"/>
      <c r="D27" s="100"/>
      <c r="E27" s="100"/>
      <c r="F27" s="100"/>
      <c r="G27" s="100"/>
      <c r="H27" s="100"/>
      <c r="I27" s="100"/>
      <c r="J27" s="100"/>
      <c r="AB27" s="75" t="n">
        <v>0</v>
      </c>
    </row>
    <row r="28" customFormat="false" ht="12.75" hidden="false" customHeight="fals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</row>
    <row r="29" customFormat="false" ht="12.75" hidden="false" customHeight="fals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</row>
    <row r="30" customFormat="false" ht="37.5" hidden="false" customHeight="fals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AB30" s="101" t="s">
        <v>195</v>
      </c>
      <c r="AC30" s="101" t="s">
        <v>196</v>
      </c>
      <c r="AD30" s="101" t="s">
        <v>197</v>
      </c>
      <c r="AE30" s="101" t="s">
        <v>198</v>
      </c>
      <c r="AF30" s="101" t="s">
        <v>199</v>
      </c>
      <c r="AG30" s="101" t="s">
        <v>101</v>
      </c>
      <c r="AH30" s="101" t="s">
        <v>200</v>
      </c>
      <c r="AI30" s="101" t="s">
        <v>201</v>
      </c>
      <c r="AJ30" s="101" t="s">
        <v>202</v>
      </c>
      <c r="AK30" s="101" t="s">
        <v>203</v>
      </c>
      <c r="AL30" s="101"/>
      <c r="AM30" s="101" t="s">
        <v>205</v>
      </c>
      <c r="AN30" s="101" t="s">
        <v>206</v>
      </c>
    </row>
    <row r="31" customFormat="false" ht="12.75" hidden="false" customHeight="fals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 t="n">
        <f aca="false">SUM(AB31:AM31)</f>
        <v>0</v>
      </c>
    </row>
    <row r="32" customFormat="false" ht="12.75" hidden="false" customHeight="false" outlineLevel="0" collapsed="false"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  <c r="AM32" s="86"/>
      <c r="AN32" s="86" t="n">
        <f aca="false">SUM(AB32:AM32)</f>
        <v>0</v>
      </c>
    </row>
    <row r="33" customFormat="false" ht="12.75" hidden="false" customHeight="false" outlineLevel="0" collapsed="false"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 t="n">
        <f aca="false">SUM(AB33:AM33)</f>
        <v>0</v>
      </c>
    </row>
    <row r="34" customFormat="false" ht="12.75" hidden="false" customHeight="false" outlineLevel="0" collapsed="false"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  <c r="AM34" s="86"/>
      <c r="AN34" s="86" t="n">
        <f aca="false">SUM(AB34:AM34)</f>
        <v>0</v>
      </c>
    </row>
    <row r="35" customFormat="false" ht="12.75" hidden="false" customHeight="false" outlineLevel="0" collapsed="false"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  <c r="AN35" s="86" t="n">
        <f aca="false">SUM(AB35:AM35)</f>
        <v>0</v>
      </c>
    </row>
    <row r="36" customFormat="false" ht="12.75" hidden="false" customHeight="false" outlineLevel="0" collapsed="false"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  <c r="AN36" s="86" t="n">
        <f aca="false">SUM(AB36:AM36)</f>
        <v>0</v>
      </c>
    </row>
    <row r="37" customFormat="false" ht="12.75" hidden="false" customHeight="false" outlineLevel="0" collapsed="false"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 t="n">
        <f aca="false">SUM(AB37:AM37)</f>
        <v>0</v>
      </c>
    </row>
    <row r="38" customFormat="false" ht="12.75" hidden="false" customHeight="false" outlineLevel="0" collapsed="false"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 t="n">
        <f aca="false">SUM(AB38:AM38)</f>
        <v>0</v>
      </c>
    </row>
    <row r="39" customFormat="false" ht="12.75" hidden="false" customHeight="false" outlineLevel="0" collapsed="false"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 t="n">
        <f aca="false">SUM(AB39:AM39)</f>
        <v>0</v>
      </c>
    </row>
    <row r="40" customFormat="false" ht="12.75" hidden="false" customHeight="false" outlineLevel="0" collapsed="false">
      <c r="O40" s="102" t="s">
        <v>213</v>
      </c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 t="n">
        <f aca="false">SUM(AB40:AM40)</f>
        <v>0</v>
      </c>
    </row>
    <row r="41" customFormat="false" ht="12.75" hidden="false" customHeight="false" outlineLevel="0" collapsed="false">
      <c r="AB41" s="103" t="n">
        <f aca="false">SUM(AB31:AB40)</f>
        <v>0</v>
      </c>
      <c r="AC41" s="103" t="n">
        <f aca="false">SUM(AC31:AC40)</f>
        <v>0</v>
      </c>
      <c r="AD41" s="103" t="n">
        <f aca="false">SUM(AD31:AD40)</f>
        <v>0</v>
      </c>
      <c r="AE41" s="103" t="n">
        <f aca="false">SUM(AE31:AE40)</f>
        <v>0</v>
      </c>
      <c r="AF41" s="103" t="n">
        <f aca="false">SUM(AF31:AF40)</f>
        <v>0</v>
      </c>
      <c r="AG41" s="103" t="n">
        <f aca="false">SUM(AG31:AG40)</f>
        <v>0</v>
      </c>
      <c r="AH41" s="103" t="n">
        <f aca="false">SUM(AH31:AH40)</f>
        <v>0</v>
      </c>
      <c r="AI41" s="103" t="n">
        <f aca="false">SUM(AI31:AI40)</f>
        <v>0</v>
      </c>
      <c r="AJ41" s="103" t="n">
        <f aca="false">SUM(AJ31:AJ40)</f>
        <v>0</v>
      </c>
      <c r="AK41" s="103"/>
      <c r="AL41" s="103"/>
      <c r="AM41" s="103" t="n">
        <f aca="false">SUM(AM31:AM40)</f>
        <v>0</v>
      </c>
      <c r="AN41" s="103" t="n">
        <f aca="false">SUM(AN31:AN40)</f>
        <v>0</v>
      </c>
    </row>
  </sheetData>
  <mergeCells count="6">
    <mergeCell ref="A1:U1"/>
    <mergeCell ref="A2:A4"/>
    <mergeCell ref="B2:N2"/>
    <mergeCell ref="O2:AA2"/>
    <mergeCell ref="AB2:AN2"/>
    <mergeCell ref="B27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1.85"/>
    <col collapsed="false" customWidth="true" hidden="false" outlineLevel="0" max="2" min="2" style="104" width="13.28"/>
    <col collapsed="false" customWidth="true" hidden="false" outlineLevel="0" max="3" min="3" style="104" width="9.85"/>
    <col collapsed="false" customWidth="true" hidden="false" outlineLevel="0" max="4" min="4" style="104" width="10.56"/>
    <col collapsed="false" customWidth="true" hidden="false" outlineLevel="0" max="5" min="5" style="104" width="11.28"/>
    <col collapsed="false" customWidth="true" hidden="false" outlineLevel="0" max="6" min="6" style="104" width="9.99"/>
    <col collapsed="false" customWidth="true" hidden="false" outlineLevel="0" max="7" min="7" style="104" width="9.85"/>
    <col collapsed="false" customWidth="true" hidden="false" outlineLevel="0" max="8" min="8" style="104" width="12.42"/>
    <col collapsed="false" customWidth="true" hidden="false" outlineLevel="0" max="9" min="9" style="104" width="10.13"/>
    <col collapsed="false" customWidth="true" hidden="false" outlineLevel="0" max="10" min="10" style="104" width="9.99"/>
    <col collapsed="false" customWidth="true" hidden="false" outlineLevel="0" max="11" min="11" style="104" width="10.13"/>
    <col collapsed="false" customWidth="true" hidden="false" outlineLevel="0" max="12" min="12" style="104" width="11.13"/>
    <col collapsed="false" customWidth="true" hidden="false" outlineLevel="0" max="13" min="13" style="104" width="5.28"/>
    <col collapsed="false" customWidth="true" hidden="false" outlineLevel="0" max="14" min="14" style="104" width="4.56"/>
    <col collapsed="false" customWidth="true" hidden="false" outlineLevel="0" max="15" min="15" style="104" width="4.41"/>
    <col collapsed="false" customWidth="false" hidden="false" outlineLevel="0" max="257" min="16" style="104" width="9.14"/>
  </cols>
  <sheetData>
    <row r="1" customFormat="false" ht="23.25" hidden="false" customHeight="false" outlineLevel="0" collapsed="false">
      <c r="A1" s="441" t="s">
        <v>473</v>
      </c>
      <c r="B1" s="441"/>
      <c r="C1" s="441"/>
      <c r="D1" s="441"/>
      <c r="E1" s="441"/>
      <c r="F1" s="441"/>
      <c r="G1" s="441"/>
      <c r="H1" s="441"/>
      <c r="I1" s="441"/>
      <c r="J1" s="441"/>
      <c r="K1" s="441"/>
      <c r="L1" s="441"/>
      <c r="M1" s="442" t="n">
        <f aca="false">Profile!C4</f>
        <v>1</v>
      </c>
      <c r="N1" s="442"/>
      <c r="O1" s="442"/>
    </row>
    <row r="2" customFormat="false" ht="18.75" hidden="false" customHeight="false" outlineLevel="0" collapsed="false">
      <c r="A2" s="441" t="s">
        <v>474</v>
      </c>
      <c r="B2" s="441"/>
      <c r="C2" s="441"/>
      <c r="D2" s="441"/>
      <c r="E2" s="441"/>
      <c r="F2" s="441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8.75" hidden="false" customHeight="false" outlineLevel="0" collapsed="false">
      <c r="A3" s="441" t="s">
        <v>475</v>
      </c>
      <c r="B3" s="441"/>
      <c r="C3" s="441"/>
      <c r="D3" s="441"/>
      <c r="E3" s="441"/>
      <c r="F3" s="441"/>
      <c r="G3" s="441"/>
      <c r="H3" s="441"/>
      <c r="I3" s="441"/>
      <c r="J3" s="441"/>
      <c r="K3" s="441"/>
      <c r="L3" s="441"/>
      <c r="M3" s="441"/>
      <c r="N3" s="441"/>
      <c r="O3" s="441"/>
    </row>
    <row r="4" customFormat="false" ht="23.25" hidden="false" customHeight="false" outlineLevel="0" collapsed="false">
      <c r="A4" s="443" t="s">
        <v>476</v>
      </c>
      <c r="B4" s="443"/>
      <c r="C4" s="443" t="str">
        <f aca="false">Profile!C2</f>
        <v>dk;kZy; iz/kkukpk;Z jktdh; mPp ek/;fed fo|ky; ihiykn ¼ukxkSj½</v>
      </c>
      <c r="D4" s="443"/>
      <c r="E4" s="443"/>
      <c r="F4" s="443"/>
      <c r="G4" s="443"/>
      <c r="H4" s="443"/>
      <c r="I4" s="443"/>
      <c r="J4" s="444" t="s">
        <v>477</v>
      </c>
      <c r="K4" s="444"/>
      <c r="L4" s="445" t="n">
        <f aca="false">Profile!G4</f>
        <v>11700</v>
      </c>
      <c r="M4" s="445"/>
      <c r="N4" s="445"/>
      <c r="O4" s="443"/>
    </row>
    <row r="5" customFormat="false" ht="12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</row>
    <row r="6" customFormat="false" ht="45" hidden="false" customHeight="true" outlineLevel="0" collapsed="false">
      <c r="A6" s="446" t="s">
        <v>217</v>
      </c>
      <c r="B6" s="446" t="s">
        <v>231</v>
      </c>
      <c r="C6" s="446" t="s">
        <v>478</v>
      </c>
      <c r="D6" s="446"/>
      <c r="E6" s="446"/>
      <c r="F6" s="446" t="s">
        <v>479</v>
      </c>
      <c r="G6" s="446" t="s">
        <v>480</v>
      </c>
      <c r="H6" s="446"/>
      <c r="I6" s="446"/>
      <c r="J6" s="446" t="s">
        <v>481</v>
      </c>
      <c r="K6" s="446" t="s">
        <v>482</v>
      </c>
      <c r="L6" s="446" t="s">
        <v>483</v>
      </c>
      <c r="M6" s="446" t="s">
        <v>484</v>
      </c>
      <c r="N6" s="446"/>
      <c r="O6" s="446"/>
    </row>
    <row r="7" customFormat="false" ht="63" hidden="false" customHeight="false" outlineLevel="0" collapsed="false">
      <c r="A7" s="446"/>
      <c r="B7" s="446"/>
      <c r="C7" s="447" t="s">
        <v>418</v>
      </c>
      <c r="D7" s="447" t="s">
        <v>394</v>
      </c>
      <c r="E7" s="447" t="s">
        <v>395</v>
      </c>
      <c r="F7" s="446"/>
      <c r="G7" s="446" t="s">
        <v>397</v>
      </c>
      <c r="H7" s="446" t="s">
        <v>485</v>
      </c>
      <c r="I7" s="448" t="s">
        <v>399</v>
      </c>
      <c r="J7" s="446"/>
      <c r="K7" s="446"/>
      <c r="L7" s="446"/>
      <c r="M7" s="446" t="s">
        <v>486</v>
      </c>
      <c r="N7" s="446" t="s">
        <v>487</v>
      </c>
      <c r="O7" s="446" t="s">
        <v>488</v>
      </c>
    </row>
    <row r="8" customFormat="false" ht="12.75" hidden="false" customHeight="false" outlineLevel="0" collapsed="false">
      <c r="A8" s="449" t="n">
        <v>1</v>
      </c>
      <c r="B8" s="449" t="n">
        <v>2</v>
      </c>
      <c r="C8" s="449" t="n">
        <v>3</v>
      </c>
      <c r="D8" s="449" t="n">
        <v>4</v>
      </c>
      <c r="E8" s="449" t="n">
        <v>5</v>
      </c>
      <c r="F8" s="449" t="n">
        <v>6</v>
      </c>
      <c r="G8" s="449" t="n">
        <v>7</v>
      </c>
      <c r="H8" s="449" t="n">
        <v>8</v>
      </c>
      <c r="I8" s="449" t="n">
        <v>9</v>
      </c>
      <c r="J8" s="449" t="n">
        <v>10</v>
      </c>
      <c r="K8" s="449" t="n">
        <v>11</v>
      </c>
      <c r="L8" s="449" t="n">
        <v>12</v>
      </c>
      <c r="M8" s="449" t="n">
        <v>13</v>
      </c>
      <c r="N8" s="449" t="n">
        <v>14</v>
      </c>
      <c r="O8" s="449" t="n">
        <v>15</v>
      </c>
    </row>
    <row r="9" customFormat="false" ht="33.75" hidden="false" customHeight="true" outlineLevel="0" collapsed="false">
      <c r="A9" s="450" t="s">
        <v>69</v>
      </c>
      <c r="B9" s="450"/>
      <c r="C9" s="451" t="n">
        <v>470</v>
      </c>
      <c r="D9" s="451" t="n">
        <v>420</v>
      </c>
      <c r="E9" s="452" t="n">
        <f aca="false">Profile!X15+Profile!X16</f>
        <v>220</v>
      </c>
      <c r="F9" s="452" t="n">
        <f aca="false">K9</f>
        <v>550</v>
      </c>
      <c r="G9" s="452" t="n">
        <f aca="false">Profile!X16</f>
        <v>220</v>
      </c>
      <c r="H9" s="452" t="n">
        <f aca="false">Profile!X17</f>
        <v>0</v>
      </c>
      <c r="I9" s="452" t="n">
        <f aca="false">SUM(G9:H9)</f>
        <v>220</v>
      </c>
      <c r="J9" s="452" t="n">
        <f aca="false">K9-H9</f>
        <v>550</v>
      </c>
      <c r="K9" s="452" t="n">
        <f aca="false">IPA!D11</f>
        <v>550</v>
      </c>
      <c r="L9" s="452" t="n">
        <f aca="false">IPA!F11</f>
        <v>580</v>
      </c>
      <c r="M9" s="453"/>
      <c r="N9" s="453"/>
      <c r="O9" s="453"/>
    </row>
    <row r="10" customFormat="false" ht="33.75" hidden="false" customHeight="true" outlineLevel="0" collapsed="false">
      <c r="A10" s="450" t="s">
        <v>489</v>
      </c>
      <c r="B10" s="450"/>
      <c r="C10" s="451" t="n">
        <v>230</v>
      </c>
      <c r="D10" s="451" t="n">
        <v>455</v>
      </c>
      <c r="E10" s="452" t="n">
        <f aca="false">Profile!Y15+Profile!Y16</f>
        <v>560</v>
      </c>
      <c r="F10" s="452" t="n">
        <f aca="false">K10</f>
        <v>275</v>
      </c>
      <c r="G10" s="452" t="n">
        <f aca="false">Profile!Y16</f>
        <v>560</v>
      </c>
      <c r="H10" s="452" t="n">
        <f aca="false">Profile!Y17</f>
        <v>0</v>
      </c>
      <c r="I10" s="452" t="n">
        <f aca="false">SUM(G10:H10)</f>
        <v>560</v>
      </c>
      <c r="J10" s="452" t="n">
        <f aca="false">K10-H10</f>
        <v>275</v>
      </c>
      <c r="K10" s="452" t="n">
        <f aca="false">IPA!D18</f>
        <v>275</v>
      </c>
      <c r="L10" s="452" t="n">
        <f aca="false">IPA!F18</f>
        <v>3200</v>
      </c>
      <c r="M10" s="453"/>
      <c r="N10" s="453"/>
      <c r="O10" s="453"/>
    </row>
    <row r="11" customFormat="false" ht="33.75" hidden="false" customHeight="true" outlineLevel="0" collapsed="false">
      <c r="A11" s="450" t="s">
        <v>490</v>
      </c>
      <c r="B11" s="450"/>
      <c r="C11" s="451" t="n">
        <v>0</v>
      </c>
      <c r="D11" s="451" t="n">
        <v>0</v>
      </c>
      <c r="E11" s="452" t="n">
        <f aca="false">Profile!Z15+Profile!Z16</f>
        <v>0</v>
      </c>
      <c r="F11" s="452" t="n">
        <f aca="false">K11</f>
        <v>0</v>
      </c>
      <c r="G11" s="452" t="n">
        <f aca="false">Profile!Z16</f>
        <v>0</v>
      </c>
      <c r="H11" s="452" t="n">
        <f aca="false">Profile!Z17</f>
        <v>0</v>
      </c>
      <c r="I11" s="452" t="n">
        <f aca="false">SUM(G11:H11)</f>
        <v>0</v>
      </c>
      <c r="J11" s="452" t="n">
        <f aca="false">K11-H11</f>
        <v>0</v>
      </c>
      <c r="K11" s="452" t="n">
        <f aca="false">Profile!AC7</f>
        <v>0</v>
      </c>
      <c r="L11" s="452" t="n">
        <f aca="false">Profile!AD7</f>
        <v>0</v>
      </c>
      <c r="M11" s="453"/>
      <c r="N11" s="453"/>
      <c r="O11" s="453"/>
    </row>
    <row r="12" customFormat="false" ht="33.75" hidden="false" customHeight="true" outlineLevel="0" collapsed="false">
      <c r="A12" s="454" t="s">
        <v>241</v>
      </c>
      <c r="B12" s="454"/>
      <c r="C12" s="455" t="n">
        <f aca="false">SUM(C9:C11)</f>
        <v>700</v>
      </c>
      <c r="D12" s="455" t="n">
        <f aca="false">SUM(D9:D11)</f>
        <v>875</v>
      </c>
      <c r="E12" s="455" t="n">
        <f aca="false">SUM(E9:E11)</f>
        <v>780</v>
      </c>
      <c r="F12" s="455" t="n">
        <f aca="false">K12</f>
        <v>825</v>
      </c>
      <c r="G12" s="455" t="n">
        <f aca="false">SUM(G9:G11)</f>
        <v>780</v>
      </c>
      <c r="H12" s="455" t="n">
        <f aca="false">SUM(H9:H11)</f>
        <v>0</v>
      </c>
      <c r="I12" s="455" t="n">
        <f aca="false">SUM(I9:I11)</f>
        <v>780</v>
      </c>
      <c r="J12" s="455" t="n">
        <f aca="false">SUM(J9:J11)</f>
        <v>825</v>
      </c>
      <c r="K12" s="455" t="n">
        <f aca="false">SUM(K9:K11)</f>
        <v>825</v>
      </c>
      <c r="L12" s="455" t="n">
        <f aca="false">SUM(L9:L11)</f>
        <v>3780</v>
      </c>
      <c r="M12" s="456"/>
      <c r="N12" s="456"/>
      <c r="O12" s="456"/>
    </row>
    <row r="13" customFormat="false" ht="33.75" hidden="false" customHeight="true" outlineLevel="0" collapsed="false">
      <c r="A13" s="450" t="s">
        <v>491</v>
      </c>
      <c r="B13" s="450"/>
      <c r="C13" s="457" t="n">
        <v>0</v>
      </c>
      <c r="D13" s="457" t="n">
        <v>0</v>
      </c>
      <c r="E13" s="452" t="n">
        <f aca="false">Profile!AA15+Profile!AA16</f>
        <v>0</v>
      </c>
      <c r="F13" s="452" t="n">
        <f aca="false">K13</f>
        <v>0</v>
      </c>
      <c r="G13" s="452" t="n">
        <f aca="false">Profile!AA16</f>
        <v>0</v>
      </c>
      <c r="H13" s="452" t="n">
        <f aca="false">Profile!AA17</f>
        <v>0</v>
      </c>
      <c r="I13" s="452" t="n">
        <f aca="false">SUM(G13:H13)</f>
        <v>0</v>
      </c>
      <c r="J13" s="452" t="n">
        <f aca="false">K13-H13</f>
        <v>0</v>
      </c>
      <c r="K13" s="452" t="n">
        <f aca="false">Profile!AE7</f>
        <v>0</v>
      </c>
      <c r="L13" s="452" t="n">
        <f aca="false">Profile!AF7</f>
        <v>0</v>
      </c>
      <c r="M13" s="453"/>
      <c r="N13" s="453"/>
      <c r="O13" s="453"/>
    </row>
    <row r="14" customFormat="false" ht="33.75" hidden="false" customHeight="true" outlineLevel="0" collapsed="false">
      <c r="A14" s="454" t="s">
        <v>241</v>
      </c>
      <c r="B14" s="454"/>
      <c r="C14" s="455" t="n">
        <f aca="false">SUM(C13)</f>
        <v>0</v>
      </c>
      <c r="D14" s="455" t="n">
        <f aca="false">SUM(D13)</f>
        <v>0</v>
      </c>
      <c r="E14" s="455" t="n">
        <f aca="false">SUM(E13)</f>
        <v>0</v>
      </c>
      <c r="F14" s="458" t="n">
        <f aca="false">K14</f>
        <v>0</v>
      </c>
      <c r="G14" s="455" t="n">
        <f aca="false">SUM(G13)</f>
        <v>0</v>
      </c>
      <c r="H14" s="455" t="n">
        <f aca="false">SUM(H13)</f>
        <v>0</v>
      </c>
      <c r="I14" s="455" t="n">
        <f aca="false">SUM(I13)</f>
        <v>0</v>
      </c>
      <c r="J14" s="455" t="n">
        <f aca="false">SUM(J13)</f>
        <v>0</v>
      </c>
      <c r="K14" s="455" t="n">
        <f aca="false">SUM(K13)</f>
        <v>0</v>
      </c>
      <c r="L14" s="455" t="n">
        <f aca="false">SUM(L13)</f>
        <v>0</v>
      </c>
      <c r="M14" s="456"/>
      <c r="N14" s="456"/>
      <c r="O14" s="456"/>
    </row>
    <row r="15" customFormat="false" ht="33.75" hidden="false" customHeight="true" outlineLevel="0" collapsed="false">
      <c r="A15" s="454" t="s">
        <v>379</v>
      </c>
      <c r="B15" s="454"/>
      <c r="C15" s="455" t="n">
        <f aca="false">C12+C14</f>
        <v>700</v>
      </c>
      <c r="D15" s="455" t="n">
        <f aca="false">D12+D14</f>
        <v>875</v>
      </c>
      <c r="E15" s="455" t="n">
        <f aca="false">E12+E14</f>
        <v>780</v>
      </c>
      <c r="F15" s="455" t="n">
        <f aca="false">K15</f>
        <v>825</v>
      </c>
      <c r="G15" s="455" t="n">
        <f aca="false">G12+G14</f>
        <v>780</v>
      </c>
      <c r="H15" s="455" t="n">
        <f aca="false">H12+H14</f>
        <v>0</v>
      </c>
      <c r="I15" s="455" t="n">
        <f aca="false">I12+I14</f>
        <v>780</v>
      </c>
      <c r="J15" s="455" t="n">
        <f aca="false">J12+J14</f>
        <v>825</v>
      </c>
      <c r="K15" s="455" t="n">
        <f aca="false">K12+K14</f>
        <v>825</v>
      </c>
      <c r="L15" s="455" t="n">
        <f aca="false">L12+L14</f>
        <v>3780</v>
      </c>
      <c r="M15" s="456"/>
      <c r="N15" s="456"/>
      <c r="O15" s="456"/>
    </row>
    <row r="16" customFormat="false" ht="12.7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</row>
    <row r="17" customFormat="false" ht="12.7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</row>
    <row r="18" customFormat="false" ht="15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459" t="str">
        <f aca="false">Profile!J21</f>
        <v>js[kk 'kekZ</v>
      </c>
      <c r="K18" s="459"/>
      <c r="L18" s="459"/>
      <c r="M18" s="459"/>
      <c r="N18" s="459"/>
      <c r="O18" s="75"/>
    </row>
    <row r="19" customFormat="false" ht="15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459" t="str">
        <f aca="false">Profile!J22</f>
        <v>iz/kkukpk;Z jk-m-ek-fo|ky;] ihiykn </v>
      </c>
      <c r="K19" s="459"/>
      <c r="L19" s="459"/>
      <c r="M19" s="459"/>
      <c r="N19" s="459"/>
      <c r="O19" s="75"/>
    </row>
    <row r="20" customFormat="false" ht="15.7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459" t="str">
        <f aca="false">Profile!J23</f>
        <v>vkWfQl vkbZ-Mh- 11700</v>
      </c>
      <c r="K20" s="459"/>
      <c r="L20" s="459"/>
      <c r="M20" s="459"/>
      <c r="N20" s="459"/>
      <c r="O20" s="452" t="n">
        <v>21</v>
      </c>
    </row>
    <row r="24" customFormat="false" ht="36.75" hidden="false" customHeight="true" outlineLevel="0" collapsed="false">
      <c r="A24" s="460" t="s">
        <v>413</v>
      </c>
      <c r="B24" s="460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0"/>
    </row>
  </sheetData>
  <mergeCells count="26">
    <mergeCell ref="A1:L1"/>
    <mergeCell ref="M1:O1"/>
    <mergeCell ref="A2:O2"/>
    <mergeCell ref="A3:O3"/>
    <mergeCell ref="J4:K4"/>
    <mergeCell ref="L4:N4"/>
    <mergeCell ref="A6:A7"/>
    <mergeCell ref="B6:B7"/>
    <mergeCell ref="C6:E6"/>
    <mergeCell ref="F6:F7"/>
    <mergeCell ref="G6:I6"/>
    <mergeCell ref="J6:J7"/>
    <mergeCell ref="K6:K7"/>
    <mergeCell ref="L6:L7"/>
    <mergeCell ref="M6:O6"/>
    <mergeCell ref="A9:B9"/>
    <mergeCell ref="A10:B10"/>
    <mergeCell ref="A11:B11"/>
    <mergeCell ref="A12:B12"/>
    <mergeCell ref="A13:B13"/>
    <mergeCell ref="A14:B14"/>
    <mergeCell ref="A15:B15"/>
    <mergeCell ref="J18:N18"/>
    <mergeCell ref="J19:N19"/>
    <mergeCell ref="J20:N20"/>
    <mergeCell ref="A24:O24"/>
  </mergeCells>
  <printOptions headings="false" gridLines="false" gridLinesSet="true" horizontalCentered="tru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19.41"/>
    <col collapsed="false" customWidth="true" hidden="false" outlineLevel="0" max="5" min="5" style="0" width="18.14"/>
    <col collapsed="false" customWidth="true" hidden="false" outlineLevel="0" max="6" min="6" style="0" width="17.7"/>
  </cols>
  <sheetData>
    <row r="1" customFormat="false" ht="21" hidden="false" customHeight="false" outlineLevel="0" collapsed="false">
      <c r="A1" s="188"/>
      <c r="B1" s="188"/>
      <c r="C1" s="188"/>
      <c r="D1" s="188"/>
      <c r="E1" s="188"/>
      <c r="F1" s="461" t="n">
        <f aca="false">Profile!C4</f>
        <v>1</v>
      </c>
    </row>
    <row r="2" customFormat="false" ht="20.25" hidden="false" customHeight="false" outlineLevel="0" collapsed="false">
      <c r="A2" s="171" t="str">
        <f aca="false">Profile!C2</f>
        <v>dk;kZy; iz/kkukpk;Z jktdh; mPp ek/;fed fo|ky; ihiykn ¼ukxkSj½</v>
      </c>
      <c r="B2" s="171"/>
      <c r="C2" s="171"/>
      <c r="D2" s="171"/>
      <c r="E2" s="171"/>
      <c r="F2" s="171"/>
    </row>
    <row r="3" customFormat="false" ht="23.25" hidden="false" customHeight="false" outlineLevel="0" collapsed="false">
      <c r="A3" s="13" t="s">
        <v>14</v>
      </c>
      <c r="B3" s="13"/>
      <c r="C3" s="462" t="n">
        <f aca="false">Profile!G4</f>
        <v>11700</v>
      </c>
      <c r="D3" s="463"/>
      <c r="E3" s="463"/>
      <c r="F3" s="464" t="s">
        <v>492</v>
      </c>
    </row>
    <row r="4" customFormat="false" ht="18.75" hidden="false" customHeight="false" outlineLevel="0" collapsed="false">
      <c r="A4" s="465" t="s">
        <v>493</v>
      </c>
      <c r="B4" s="465"/>
      <c r="C4" s="465"/>
      <c r="D4" s="465"/>
      <c r="E4" s="465"/>
      <c r="F4" s="465"/>
    </row>
    <row r="5" customFormat="false" ht="18.75" hidden="false" customHeight="false" outlineLevel="0" collapsed="false">
      <c r="A5" s="466" t="s">
        <v>69</v>
      </c>
      <c r="B5" s="466"/>
      <c r="C5" s="466"/>
      <c r="D5" s="466"/>
      <c r="E5" s="466"/>
      <c r="F5" s="466"/>
    </row>
    <row r="6" customFormat="false" ht="37.5" hidden="false" customHeight="false" outlineLevel="0" collapsed="false">
      <c r="A6" s="467" t="s">
        <v>217</v>
      </c>
      <c r="B6" s="467" t="s">
        <v>32</v>
      </c>
      <c r="C6" s="467" t="s">
        <v>494</v>
      </c>
      <c r="D6" s="467" t="s">
        <v>495</v>
      </c>
      <c r="E6" s="467" t="s">
        <v>496</v>
      </c>
      <c r="F6" s="467" t="s">
        <v>497</v>
      </c>
    </row>
    <row r="7" customFormat="false" ht="33" hidden="false" customHeight="true" outlineLevel="0" collapsed="false">
      <c r="A7" s="468" t="n">
        <v>1</v>
      </c>
      <c r="B7" s="468" t="n">
        <v>9</v>
      </c>
      <c r="C7" s="468" t="n">
        <f aca="false">Profile!X7</f>
        <v>46</v>
      </c>
      <c r="D7" s="468" t="n">
        <f aca="false">C7*10</f>
        <v>460</v>
      </c>
      <c r="E7" s="468" t="n">
        <f aca="false">Profile!Y7</f>
        <v>46</v>
      </c>
      <c r="F7" s="468" t="n">
        <f aca="false">E7*10</f>
        <v>460</v>
      </c>
    </row>
    <row r="8" customFormat="false" ht="33" hidden="false" customHeight="true" outlineLevel="0" collapsed="false">
      <c r="A8" s="468" t="n">
        <v>2</v>
      </c>
      <c r="B8" s="468" t="n">
        <v>10</v>
      </c>
      <c r="C8" s="468" t="n">
        <f aca="false">Profile!X8</f>
        <v>6</v>
      </c>
      <c r="D8" s="468" t="n">
        <f aca="false">C8*10</f>
        <v>60</v>
      </c>
      <c r="E8" s="468" t="n">
        <f aca="false">Profile!Y8</f>
        <v>8</v>
      </c>
      <c r="F8" s="468" t="n">
        <f aca="false">E8*10</f>
        <v>80</v>
      </c>
    </row>
    <row r="9" customFormat="false" ht="33" hidden="false" customHeight="true" outlineLevel="0" collapsed="false">
      <c r="A9" s="468" t="n">
        <v>3</v>
      </c>
      <c r="B9" s="468" t="n">
        <v>11</v>
      </c>
      <c r="C9" s="468" t="n">
        <f aca="false">Profile!X9</f>
        <v>3</v>
      </c>
      <c r="D9" s="468" t="n">
        <f aca="false">C9*10</f>
        <v>30</v>
      </c>
      <c r="E9" s="468" t="n">
        <f aca="false">Profile!Y9</f>
        <v>4</v>
      </c>
      <c r="F9" s="468" t="n">
        <f aca="false">E9*10</f>
        <v>40</v>
      </c>
    </row>
    <row r="10" customFormat="false" ht="33" hidden="false" customHeight="true" outlineLevel="0" collapsed="false">
      <c r="A10" s="468" t="n">
        <v>4</v>
      </c>
      <c r="B10" s="468" t="n">
        <v>12</v>
      </c>
      <c r="C10" s="468" t="n">
        <f aca="false">Profile!X10</f>
        <v>0</v>
      </c>
      <c r="D10" s="468" t="n">
        <f aca="false">C10*10</f>
        <v>0</v>
      </c>
      <c r="E10" s="468" t="n">
        <f aca="false">Profile!Y10</f>
        <v>0</v>
      </c>
      <c r="F10" s="468" t="n">
        <f aca="false">E10*10</f>
        <v>0</v>
      </c>
    </row>
    <row r="11" customFormat="false" ht="33" hidden="false" customHeight="true" outlineLevel="0" collapsed="false">
      <c r="A11" s="469" t="s">
        <v>241</v>
      </c>
      <c r="B11" s="469"/>
      <c r="C11" s="470" t="n">
        <f aca="false">SUM(C7:C10)</f>
        <v>55</v>
      </c>
      <c r="D11" s="470" t="n">
        <f aca="false">SUM(D7:D10)</f>
        <v>550</v>
      </c>
      <c r="E11" s="470" t="n">
        <f aca="false">SUM(E7:E10)</f>
        <v>58</v>
      </c>
      <c r="F11" s="470" t="n">
        <f aca="false">SUM(F7:F10)</f>
        <v>580</v>
      </c>
    </row>
    <row r="12" customFormat="false" ht="18.75" hidden="false" customHeight="false" outlineLevel="0" collapsed="false">
      <c r="A12" s="471" t="s">
        <v>498</v>
      </c>
      <c r="B12" s="471"/>
      <c r="C12" s="471"/>
      <c r="D12" s="471"/>
      <c r="E12" s="471"/>
      <c r="F12" s="471"/>
    </row>
    <row r="13" customFormat="false" ht="37.5" hidden="false" customHeight="false" outlineLevel="0" collapsed="false">
      <c r="A13" s="467" t="s">
        <v>217</v>
      </c>
      <c r="B13" s="467" t="s">
        <v>32</v>
      </c>
      <c r="C13" s="467" t="s">
        <v>494</v>
      </c>
      <c r="D13" s="467" t="s">
        <v>495</v>
      </c>
      <c r="E13" s="467" t="s">
        <v>496</v>
      </c>
      <c r="F13" s="467" t="s">
        <v>497</v>
      </c>
    </row>
    <row r="14" customFormat="false" ht="33.75" hidden="false" customHeight="true" outlineLevel="0" collapsed="false">
      <c r="A14" s="468" t="n">
        <v>1</v>
      </c>
      <c r="B14" s="468" t="n">
        <v>9</v>
      </c>
      <c r="C14" s="468" t="n">
        <f aca="false">Profile!Z7</f>
        <v>28</v>
      </c>
      <c r="D14" s="468" t="n">
        <f aca="false">C14*5</f>
        <v>140</v>
      </c>
      <c r="E14" s="468" t="n">
        <f aca="false">Profile!AA7</f>
        <v>15</v>
      </c>
      <c r="F14" s="468" t="n">
        <f aca="false">E14*5</f>
        <v>75</v>
      </c>
    </row>
    <row r="15" customFormat="false" ht="33.75" hidden="false" customHeight="true" outlineLevel="0" collapsed="false">
      <c r="A15" s="468" t="n">
        <v>2</v>
      </c>
      <c r="B15" s="468" t="n">
        <v>10</v>
      </c>
      <c r="C15" s="468" t="n">
        <f aca="false">Profile!Z8</f>
        <v>11</v>
      </c>
      <c r="D15" s="468" t="n">
        <f aca="false">C15*5</f>
        <v>55</v>
      </c>
      <c r="E15" s="468" t="n">
        <f aca="false">Profile!AA8</f>
        <v>20</v>
      </c>
      <c r="F15" s="468" t="n">
        <f aca="false">E15*5</f>
        <v>100</v>
      </c>
    </row>
    <row r="16" customFormat="false" ht="33.75" hidden="false" customHeight="true" outlineLevel="0" collapsed="false">
      <c r="A16" s="468" t="n">
        <v>3</v>
      </c>
      <c r="B16" s="468" t="n">
        <v>11</v>
      </c>
      <c r="C16" s="468" t="n">
        <f aca="false">Profile!Z9</f>
        <v>16</v>
      </c>
      <c r="D16" s="468" t="n">
        <f aca="false">C16*5</f>
        <v>80</v>
      </c>
      <c r="E16" s="468" t="n">
        <f aca="false">Profile!AA9</f>
        <v>125</v>
      </c>
      <c r="F16" s="468" t="n">
        <f aca="false">E16*5</f>
        <v>625</v>
      </c>
    </row>
    <row r="17" customFormat="false" ht="33.75" hidden="false" customHeight="true" outlineLevel="0" collapsed="false">
      <c r="A17" s="468" t="n">
        <v>4</v>
      </c>
      <c r="B17" s="468" t="n">
        <v>12</v>
      </c>
      <c r="C17" s="468" t="n">
        <f aca="false">Profile!Z10</f>
        <v>0</v>
      </c>
      <c r="D17" s="468" t="n">
        <f aca="false">C17*5</f>
        <v>0</v>
      </c>
      <c r="E17" s="468" t="n">
        <f aca="false">Profile!AA10</f>
        <v>480</v>
      </c>
      <c r="F17" s="468" t="n">
        <f aca="false">E17*5</f>
        <v>2400</v>
      </c>
    </row>
    <row r="18" customFormat="false" ht="33.75" hidden="false" customHeight="true" outlineLevel="0" collapsed="false">
      <c r="A18" s="469" t="s">
        <v>241</v>
      </c>
      <c r="B18" s="469"/>
      <c r="C18" s="470" t="n">
        <f aca="false">SUM(C14:C17)</f>
        <v>55</v>
      </c>
      <c r="D18" s="470" t="n">
        <f aca="false">SUM(D14:D17)</f>
        <v>275</v>
      </c>
      <c r="E18" s="470" t="n">
        <f aca="false">SUM(E14:E17)</f>
        <v>640</v>
      </c>
      <c r="F18" s="470" t="n">
        <f aca="false">SUM(F14:F17)</f>
        <v>3200</v>
      </c>
    </row>
    <row r="19" customFormat="false" ht="12.75" hidden="false" customHeight="false" outlineLevel="0" collapsed="false">
      <c r="A19" s="184"/>
      <c r="B19" s="184"/>
      <c r="C19" s="184"/>
      <c r="D19" s="184"/>
      <c r="E19" s="184"/>
      <c r="F19" s="184"/>
    </row>
    <row r="20" customFormat="false" ht="12.75" hidden="false" customHeight="false" outlineLevel="0" collapsed="false">
      <c r="A20" s="184"/>
      <c r="B20" s="184"/>
      <c r="C20" s="184"/>
      <c r="D20" s="184"/>
      <c r="E20" s="184"/>
      <c r="F20" s="184"/>
    </row>
    <row r="21" customFormat="false" ht="15.75" hidden="false" customHeight="false" outlineLevel="0" collapsed="false">
      <c r="A21" s="184"/>
      <c r="B21" s="184"/>
      <c r="C21" s="184"/>
      <c r="D21" s="146" t="str">
        <f aca="false">Profile!J21</f>
        <v>js[kk 'kekZ</v>
      </c>
      <c r="E21" s="146"/>
      <c r="F21" s="201"/>
    </row>
    <row r="22" customFormat="false" ht="15.75" hidden="false" customHeight="false" outlineLevel="0" collapsed="false">
      <c r="A22" s="184"/>
      <c r="B22" s="184"/>
      <c r="C22" s="184"/>
      <c r="D22" s="146" t="str">
        <f aca="false">Profile!J22</f>
        <v>iz/kkukpk;Z jk-m-ek-fo|ky;] ihiykn </v>
      </c>
      <c r="E22" s="146"/>
      <c r="F22" s="201"/>
    </row>
    <row r="23" customFormat="false" ht="18.75" hidden="false" customHeight="false" outlineLevel="0" collapsed="false">
      <c r="A23" s="184"/>
      <c r="B23" s="184"/>
      <c r="C23" s="184"/>
      <c r="D23" s="146" t="str">
        <f aca="false">Profile!J23</f>
        <v>vkWfQl vkbZ-Mh- 11700</v>
      </c>
      <c r="E23" s="146"/>
      <c r="F23" s="199" t="n">
        <v>22</v>
      </c>
    </row>
    <row r="26" customFormat="false" ht="48.75" hidden="false" customHeight="true" outlineLevel="0" collapsed="false">
      <c r="A26" s="148" t="s">
        <v>226</v>
      </c>
      <c r="B26" s="148"/>
      <c r="C26" s="148"/>
      <c r="D26" s="148"/>
      <c r="E26" s="148"/>
      <c r="F26" s="148"/>
    </row>
  </sheetData>
  <sheetProtection sheet="true" password="cc68"/>
  <mergeCells count="11">
    <mergeCell ref="A2:F2"/>
    <mergeCell ref="A3:B3"/>
    <mergeCell ref="A4:F4"/>
    <mergeCell ref="A5:F5"/>
    <mergeCell ref="A11:B11"/>
    <mergeCell ref="A12:F12"/>
    <mergeCell ref="A18:B18"/>
    <mergeCell ref="D21:E21"/>
    <mergeCell ref="D22:E22"/>
    <mergeCell ref="D23:E23"/>
    <mergeCell ref="A26:F26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23.99"/>
    <col collapsed="false" customWidth="true" hidden="false" outlineLevel="0" max="3" min="3" style="0" width="24.28"/>
  </cols>
  <sheetData>
    <row r="1" customFormat="false" ht="21" hidden="false" customHeight="false" outlineLevel="0" collapsed="false">
      <c r="A1" s="188"/>
      <c r="B1" s="188"/>
      <c r="C1" s="461" t="n">
        <f aca="false">Profile!C4</f>
        <v>1</v>
      </c>
    </row>
    <row r="2" customFormat="false" ht="20.25" hidden="false" customHeight="false" outlineLevel="0" collapsed="false">
      <c r="A2" s="169" t="str">
        <f aca="false">Profile!C2</f>
        <v>dk;kZy; iz/kkukpk;Z jktdh; mPp ek/;fed fo|ky; ihiykn ¼ukxkSj½</v>
      </c>
      <c r="B2" s="169"/>
      <c r="C2" s="169"/>
    </row>
    <row r="3" customFormat="false" ht="23.25" hidden="false" customHeight="false" outlineLevel="0" collapsed="false">
      <c r="A3" s="472" t="s">
        <v>14</v>
      </c>
      <c r="B3" s="473" t="n">
        <v>11700</v>
      </c>
    </row>
    <row r="4" customFormat="false" ht="18.75" hidden="false" customHeight="false" outlineLevel="0" collapsed="false">
      <c r="A4" s="191" t="s">
        <v>499</v>
      </c>
      <c r="B4" s="191"/>
      <c r="C4" s="191"/>
    </row>
    <row r="5" customFormat="false" ht="18.75" hidden="false" customHeight="false" outlineLevel="0" collapsed="false">
      <c r="A5" s="200" t="s">
        <v>500</v>
      </c>
      <c r="B5" s="200"/>
      <c r="C5" s="200"/>
    </row>
    <row r="6" customFormat="false" ht="51" hidden="false" customHeight="true" outlineLevel="0" collapsed="false">
      <c r="A6" s="467" t="s">
        <v>91</v>
      </c>
      <c r="B6" s="467" t="s">
        <v>501</v>
      </c>
      <c r="C6" s="467" t="s">
        <v>502</v>
      </c>
    </row>
    <row r="7" customFormat="false" ht="29.25" hidden="false" customHeight="true" outlineLevel="0" collapsed="false">
      <c r="A7" s="264" t="s">
        <v>503</v>
      </c>
      <c r="B7" s="474" t="n">
        <v>0</v>
      </c>
      <c r="C7" s="474" t="n">
        <v>0</v>
      </c>
    </row>
    <row r="8" customFormat="false" ht="29.25" hidden="false" customHeight="true" outlineLevel="0" collapsed="false">
      <c r="A8" s="264" t="s">
        <v>504</v>
      </c>
      <c r="B8" s="474" t="n">
        <v>0</v>
      </c>
      <c r="C8" s="474" t="n">
        <v>0</v>
      </c>
    </row>
    <row r="9" customFormat="false" ht="29.25" hidden="false" customHeight="true" outlineLevel="0" collapsed="false">
      <c r="A9" s="475" t="s">
        <v>505</v>
      </c>
      <c r="B9" s="476" t="n">
        <f aca="false">SUM(B7:B8)</f>
        <v>0</v>
      </c>
      <c r="C9" s="476" t="n">
        <f aca="false">SUM(C7:C8)</f>
        <v>0</v>
      </c>
    </row>
    <row r="10" customFormat="false" ht="29.25" hidden="false" customHeight="true" outlineLevel="0" collapsed="false">
      <c r="A10" s="264" t="s">
        <v>506</v>
      </c>
      <c r="B10" s="474"/>
      <c r="C10" s="474"/>
    </row>
    <row r="11" customFormat="false" ht="29.25" hidden="false" customHeight="true" outlineLevel="0" collapsed="false">
      <c r="A11" s="264" t="s">
        <v>507</v>
      </c>
      <c r="B11" s="474" t="n">
        <f aca="false">Profile!AC7</f>
        <v>0</v>
      </c>
      <c r="C11" s="474" t="n">
        <f aca="false">Profile!AE7</f>
        <v>0</v>
      </c>
    </row>
    <row r="12" customFormat="false" ht="29.25" hidden="false" customHeight="true" outlineLevel="0" collapsed="false">
      <c r="A12" s="264" t="s">
        <v>508</v>
      </c>
      <c r="B12" s="474" t="n">
        <v>0</v>
      </c>
      <c r="C12" s="474" t="n">
        <v>0</v>
      </c>
    </row>
    <row r="13" customFormat="false" ht="29.25" hidden="false" customHeight="true" outlineLevel="0" collapsed="false">
      <c r="A13" s="264" t="s">
        <v>509</v>
      </c>
      <c r="B13" s="474" t="n">
        <f aca="false">Profile!AE7</f>
        <v>0</v>
      </c>
      <c r="C13" s="474" t="n">
        <f aca="false">Profile!AF7</f>
        <v>0</v>
      </c>
    </row>
    <row r="14" customFormat="false" ht="29.25" hidden="false" customHeight="true" outlineLevel="0" collapsed="false">
      <c r="A14" s="475" t="s">
        <v>510</v>
      </c>
      <c r="B14" s="476" t="n">
        <f aca="false">SUM(B11:B13)</f>
        <v>0</v>
      </c>
      <c r="C14" s="476" t="n">
        <f aca="false">SUM(C11:C13)</f>
        <v>0</v>
      </c>
    </row>
    <row r="15" customFormat="false" ht="29.25" hidden="false" customHeight="true" outlineLevel="0" collapsed="false">
      <c r="A15" s="475" t="s">
        <v>379</v>
      </c>
      <c r="B15" s="476" t="n">
        <f aca="false">B9+B14</f>
        <v>0</v>
      </c>
      <c r="C15" s="476" t="n">
        <f aca="false">C9+C14</f>
        <v>0</v>
      </c>
    </row>
    <row r="16" customFormat="false" ht="15" hidden="false" customHeight="false" outlineLevel="0" collapsed="false">
      <c r="A16" s="477"/>
      <c r="B16" s="184"/>
      <c r="C16" s="184"/>
    </row>
    <row r="17" customFormat="false" ht="15" hidden="false" customHeight="false" outlineLevel="0" collapsed="false">
      <c r="A17" s="477"/>
      <c r="B17" s="184"/>
      <c r="C17" s="184"/>
    </row>
    <row r="18" customFormat="false" ht="18.75" hidden="false" customHeight="false" outlineLevel="0" collapsed="false">
      <c r="A18" s="316"/>
      <c r="B18" s="185" t="str">
        <f aca="false">Profile!J21</f>
        <v>js[kk 'kekZ</v>
      </c>
      <c r="C18" s="185"/>
    </row>
    <row r="19" customFormat="false" ht="18.75" hidden="false" customHeight="false" outlineLevel="0" collapsed="false">
      <c r="A19" s="184"/>
      <c r="B19" s="185" t="str">
        <f aca="false">Profile!J22</f>
        <v>iz/kkukpk;Z jk-m-ek-fo|ky;] ihiykn </v>
      </c>
      <c r="C19" s="185"/>
    </row>
    <row r="20" customFormat="false" ht="18.75" hidden="false" customHeight="false" outlineLevel="0" collapsed="false">
      <c r="A20" s="184"/>
      <c r="B20" s="185" t="str">
        <f aca="false">Profile!J23</f>
        <v>vkWfQl vkbZ-Mh- 11700</v>
      </c>
      <c r="C20" s="185"/>
    </row>
    <row r="21" customFormat="false" ht="18" hidden="false" customHeight="false" outlineLevel="0" collapsed="false">
      <c r="A21" s="184"/>
      <c r="B21" s="184"/>
      <c r="C21" s="271" t="n">
        <v>23</v>
      </c>
    </row>
    <row r="24" customFormat="false" ht="26.25" hidden="false" customHeight="true" outlineLevel="0" collapsed="false">
      <c r="A24" s="148" t="s">
        <v>226</v>
      </c>
      <c r="B24" s="148"/>
      <c r="C24" s="148"/>
    </row>
  </sheetData>
  <mergeCells count="6">
    <mergeCell ref="A2:C2"/>
    <mergeCell ref="A4:C4"/>
    <mergeCell ref="B18:C18"/>
    <mergeCell ref="B19:C19"/>
    <mergeCell ref="B20:C20"/>
    <mergeCell ref="A24:C24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56"/>
    <col collapsed="false" customWidth="true" hidden="false" outlineLevel="0" max="3" min="3" style="0" width="19.7"/>
    <col collapsed="false" customWidth="true" hidden="false" outlineLevel="0" max="4" min="4" style="0" width="20.28"/>
    <col collapsed="false" customWidth="true" hidden="false" outlineLevel="0" max="5" min="5" style="0" width="20.13"/>
    <col collapsed="false" customWidth="true" hidden="false" outlineLevel="0" max="6" min="6" style="0" width="21.84"/>
    <col collapsed="false" customWidth="true" hidden="false" outlineLevel="0" max="7" min="7" style="0" width="17.85"/>
    <col collapsed="false" customWidth="true" hidden="false" outlineLevel="0" max="8" min="8" style="0" width="18.85"/>
  </cols>
  <sheetData>
    <row r="1" customFormat="false" ht="29.25" hidden="false" customHeight="true" outlineLevel="0" collapsed="false">
      <c r="A1" s="478" t="str">
        <f aca="false">Profile!C2</f>
        <v>dk;kZy; iz/kkukpk;Z jktdh; mPp ek/;fed fo|ky; ihiykn ¼ukxkSj½</v>
      </c>
      <c r="B1" s="478"/>
      <c r="C1" s="478"/>
      <c r="D1" s="478"/>
      <c r="E1" s="478"/>
      <c r="F1" s="478"/>
      <c r="G1" s="478"/>
      <c r="H1" s="479" t="n">
        <f aca="false">Profile!C4</f>
        <v>1</v>
      </c>
    </row>
    <row r="2" customFormat="false" ht="22.5" hidden="false" customHeight="true" outlineLevel="0" collapsed="false">
      <c r="A2" s="171"/>
      <c r="B2" s="171"/>
      <c r="C2" s="480" t="s">
        <v>14</v>
      </c>
      <c r="D2" s="480"/>
      <c r="E2" s="462" t="n">
        <f aca="false">Profile!G4</f>
        <v>11700</v>
      </c>
      <c r="F2" s="171"/>
      <c r="G2" s="171"/>
      <c r="H2" s="481"/>
    </row>
    <row r="3" customFormat="false" ht="20.25" hidden="false" customHeight="false" outlineLevel="0" collapsed="false">
      <c r="A3" s="318" t="s">
        <v>511</v>
      </c>
      <c r="B3" s="318"/>
      <c r="C3" s="318"/>
      <c r="D3" s="318"/>
      <c r="E3" s="318"/>
      <c r="F3" s="318"/>
      <c r="G3" s="318"/>
      <c r="H3" s="318"/>
    </row>
    <row r="4" customFormat="false" ht="75" hidden="false" customHeight="false" outlineLevel="0" collapsed="false">
      <c r="A4" s="179" t="s">
        <v>41</v>
      </c>
      <c r="B4" s="179" t="s">
        <v>218</v>
      </c>
      <c r="C4" s="179" t="s">
        <v>512</v>
      </c>
      <c r="D4" s="179" t="s">
        <v>513</v>
      </c>
      <c r="E4" s="179" t="s">
        <v>514</v>
      </c>
      <c r="F4" s="179" t="s">
        <v>515</v>
      </c>
      <c r="G4" s="179" t="s">
        <v>516</v>
      </c>
      <c r="H4" s="179" t="s">
        <v>517</v>
      </c>
    </row>
    <row r="5" customFormat="false" ht="69.75" hidden="false" customHeight="true" outlineLevel="0" collapsed="false">
      <c r="A5" s="319" t="n">
        <v>1</v>
      </c>
      <c r="B5" s="319" t="n">
        <f aca="false">Profile!G4</f>
        <v>11700</v>
      </c>
      <c r="C5" s="179" t="str">
        <f aca="false">Profile!Q2</f>
        <v>Jh js[kk 'kekZ</v>
      </c>
      <c r="D5" s="179" t="str">
        <f aca="false">Profile!T2</f>
        <v>iz/kkukpk;Z jkmekfo ihiykn</v>
      </c>
      <c r="E5" s="482" t="n">
        <f aca="false">Profile!Y2</f>
        <v>9672616150</v>
      </c>
      <c r="F5" s="482" t="str">
        <f aca="false">Profile!AE2</f>
        <v>015892-76261</v>
      </c>
      <c r="G5" s="179" t="str">
        <f aca="false">Profile!Q3</f>
        <v>Jh lquhy dqekj cksgjk ofj"B fyfid</v>
      </c>
      <c r="H5" s="482" t="n">
        <f aca="false">Profile!Y3</f>
        <v>9001204810</v>
      </c>
    </row>
    <row r="6" customFormat="false" ht="12.75" hidden="false" customHeight="false" outlineLevel="0" collapsed="false">
      <c r="A6" s="184"/>
      <c r="B6" s="184"/>
      <c r="C6" s="184"/>
      <c r="D6" s="184"/>
      <c r="E6" s="184"/>
      <c r="F6" s="184"/>
      <c r="G6" s="184"/>
      <c r="H6" s="184"/>
    </row>
    <row r="7" customFormat="false" ht="12.75" hidden="false" customHeight="false" outlineLevel="0" collapsed="false">
      <c r="A7" s="184"/>
      <c r="B7" s="184"/>
      <c r="C7" s="184"/>
      <c r="D7" s="184"/>
      <c r="E7" s="184"/>
      <c r="F7" s="184"/>
      <c r="G7" s="184"/>
      <c r="H7" s="184"/>
    </row>
    <row r="8" customFormat="false" ht="18.75" hidden="false" customHeight="true" outlineLevel="0" collapsed="false">
      <c r="A8" s="184"/>
      <c r="B8" s="184"/>
      <c r="C8" s="184"/>
      <c r="D8" s="184"/>
      <c r="E8" s="184"/>
      <c r="F8" s="185" t="str">
        <f aca="false">Profile!J21</f>
        <v>js[kk 'kekZ</v>
      </c>
      <c r="G8" s="185"/>
      <c r="H8" s="184"/>
    </row>
    <row r="9" customFormat="false" ht="18.75" hidden="false" customHeight="false" outlineLevel="0" collapsed="false">
      <c r="A9" s="184"/>
      <c r="B9" s="184"/>
      <c r="C9" s="184"/>
      <c r="D9" s="184"/>
      <c r="E9" s="184"/>
      <c r="F9" s="185" t="str">
        <f aca="false">Profile!J22</f>
        <v>iz/kkukpk;Z jk-m-ek-fo|ky;] ihiykn </v>
      </c>
      <c r="G9" s="185"/>
      <c r="H9" s="184"/>
    </row>
    <row r="10" customFormat="false" ht="18.75" hidden="false" customHeight="false" outlineLevel="0" collapsed="false">
      <c r="A10" s="184"/>
      <c r="B10" s="184"/>
      <c r="C10" s="184"/>
      <c r="D10" s="184"/>
      <c r="E10" s="184"/>
      <c r="F10" s="185" t="str">
        <f aca="false">Profile!J23</f>
        <v>vkWfQl vkbZ-Mh- 11700</v>
      </c>
      <c r="G10" s="185"/>
      <c r="H10" s="271" t="n">
        <v>24</v>
      </c>
    </row>
    <row r="11" customFormat="false" ht="12.75" hidden="false" customHeight="false" outlineLevel="0" collapsed="false">
      <c r="A11" s="184"/>
      <c r="B11" s="184"/>
      <c r="C11" s="184"/>
      <c r="D11" s="184"/>
      <c r="E11" s="184"/>
      <c r="F11" s="184"/>
      <c r="G11" s="184"/>
      <c r="H11" s="184"/>
    </row>
    <row r="12" customFormat="false" ht="12.75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</row>
    <row r="13" customFormat="false" ht="12.75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</row>
    <row r="14" customFormat="false" ht="12.75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</row>
    <row r="15" customFormat="false" ht="54" hidden="false" customHeight="true" outlineLevel="0" collapsed="false">
      <c r="A15" s="148" t="s">
        <v>226</v>
      </c>
      <c r="B15" s="148"/>
      <c r="C15" s="148"/>
      <c r="D15" s="148"/>
      <c r="E15" s="148"/>
      <c r="F15" s="148"/>
      <c r="G15" s="148"/>
      <c r="H15" s="148"/>
    </row>
    <row r="16" customFormat="false" ht="12.75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</row>
    <row r="17" customFormat="false" ht="12.75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</row>
    <row r="18" customFormat="false" ht="12.75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</row>
  </sheetData>
  <mergeCells count="7">
    <mergeCell ref="A1:G1"/>
    <mergeCell ref="C2:D2"/>
    <mergeCell ref="A3:H3"/>
    <mergeCell ref="F8:G8"/>
    <mergeCell ref="F9:G9"/>
    <mergeCell ref="F10:G10"/>
    <mergeCell ref="A15:H1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56"/>
    <col collapsed="false" customWidth="true" hidden="false" outlineLevel="0" max="3" min="3" style="0" width="19.28"/>
    <col collapsed="false" customWidth="true" hidden="false" outlineLevel="0" max="4" min="4" style="0" width="11.42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4.28"/>
  </cols>
  <sheetData>
    <row r="1" customFormat="false" ht="25.5" hidden="false" customHeight="true" outlineLevel="0" collapsed="false">
      <c r="A1" s="483" t="str">
        <f aca="false">Profile!C2</f>
        <v>dk;kZy; iz/kkukpk;Z jktdh; mPp ek/;fed fo|ky; ihiykn ¼ukxkSj½</v>
      </c>
      <c r="B1" s="483"/>
      <c r="C1" s="483"/>
      <c r="D1" s="483"/>
      <c r="E1" s="483"/>
      <c r="F1" s="483"/>
      <c r="G1" s="483"/>
      <c r="H1" s="483"/>
      <c r="I1" s="483"/>
      <c r="J1" s="483"/>
      <c r="K1" s="484" t="n">
        <f aca="false">Profile!C4</f>
        <v>1</v>
      </c>
    </row>
    <row r="2" customFormat="false" ht="29.25" hidden="false" customHeight="true" outlineLevel="0" collapsed="false">
      <c r="A2" s="485" t="s">
        <v>518</v>
      </c>
      <c r="B2" s="485"/>
      <c r="C2" s="485"/>
      <c r="D2" s="485"/>
      <c r="E2" s="485"/>
      <c r="F2" s="485"/>
      <c r="G2" s="485"/>
      <c r="H2" s="485"/>
      <c r="I2" s="485"/>
      <c r="J2" s="485"/>
      <c r="K2" s="485"/>
    </row>
    <row r="3" customFormat="false" ht="23.25" hidden="false" customHeight="false" outlineLevel="0" collapsed="false">
      <c r="A3" s="486" t="s">
        <v>519</v>
      </c>
      <c r="B3" s="486"/>
      <c r="C3" s="486"/>
      <c r="D3" s="480" t="s">
        <v>14</v>
      </c>
      <c r="E3" s="480"/>
      <c r="F3" s="462" t="n">
        <f aca="false">Profile!G4</f>
        <v>11700</v>
      </c>
      <c r="G3" s="463"/>
      <c r="H3" s="463"/>
      <c r="I3" s="486"/>
      <c r="J3" s="486"/>
      <c r="K3" s="486"/>
    </row>
    <row r="4" customFormat="false" ht="75" hidden="false" customHeight="false" outlineLevel="0" collapsed="false">
      <c r="A4" s="487" t="s">
        <v>217</v>
      </c>
      <c r="B4" s="487" t="s">
        <v>9</v>
      </c>
      <c r="C4" s="487" t="s">
        <v>122</v>
      </c>
      <c r="D4" s="487" t="s">
        <v>123</v>
      </c>
      <c r="E4" s="487" t="s">
        <v>140</v>
      </c>
      <c r="F4" s="487" t="s">
        <v>520</v>
      </c>
      <c r="G4" s="487" t="s">
        <v>521</v>
      </c>
      <c r="H4" s="487" t="s">
        <v>522</v>
      </c>
      <c r="I4" s="487" t="s">
        <v>331</v>
      </c>
      <c r="J4" s="487" t="s">
        <v>523</v>
      </c>
      <c r="K4" s="487" t="s">
        <v>524</v>
      </c>
    </row>
    <row r="5" customFormat="false" ht="35.25" hidden="false" customHeight="true" outlineLevel="0" collapsed="false">
      <c r="A5" s="488" t="n">
        <v>1</v>
      </c>
      <c r="B5" s="489" t="str">
        <f aca="false">Profile!C3</f>
        <v>jktdh; mPp ek/;fed fo|ky; ihiykn ¼ukxkSj½</v>
      </c>
      <c r="C5" s="487"/>
      <c r="D5" s="487"/>
      <c r="E5" s="490"/>
      <c r="F5" s="491"/>
      <c r="G5" s="491"/>
      <c r="H5" s="492"/>
      <c r="I5" s="492"/>
      <c r="J5" s="492"/>
      <c r="K5" s="492"/>
    </row>
    <row r="6" customFormat="false" ht="35.25" hidden="false" customHeight="true" outlineLevel="0" collapsed="false">
      <c r="A6" s="488" t="n">
        <v>2</v>
      </c>
      <c r="B6" s="489"/>
      <c r="C6" s="493"/>
      <c r="D6" s="493"/>
      <c r="E6" s="494"/>
      <c r="F6" s="491"/>
      <c r="G6" s="491"/>
      <c r="H6" s="491"/>
      <c r="I6" s="491"/>
      <c r="J6" s="491"/>
      <c r="K6" s="491"/>
    </row>
    <row r="7" customFormat="false" ht="35.25" hidden="false" customHeight="true" outlineLevel="0" collapsed="false">
      <c r="A7" s="488" t="n">
        <v>3</v>
      </c>
      <c r="B7" s="489"/>
      <c r="C7" s="493"/>
      <c r="D7" s="493"/>
      <c r="E7" s="494"/>
      <c r="F7" s="491"/>
      <c r="G7" s="491"/>
      <c r="H7" s="491"/>
      <c r="I7" s="491"/>
      <c r="J7" s="491"/>
      <c r="K7" s="491"/>
    </row>
    <row r="8" customFormat="false" ht="35.25" hidden="false" customHeight="true" outlineLevel="0" collapsed="false">
      <c r="A8" s="495" t="s">
        <v>241</v>
      </c>
      <c r="B8" s="495"/>
      <c r="C8" s="495"/>
      <c r="D8" s="495"/>
      <c r="E8" s="495"/>
      <c r="F8" s="495"/>
      <c r="G8" s="495"/>
      <c r="H8" s="496" t="n">
        <f aca="false">SUM(H5:H7)</f>
        <v>0</v>
      </c>
      <c r="I8" s="496" t="n">
        <f aca="false">SUM(I5:I7)</f>
        <v>0</v>
      </c>
      <c r="J8" s="496" t="n">
        <f aca="false">SUM(J5:J7)</f>
        <v>0</v>
      </c>
      <c r="K8" s="496" t="n">
        <f aca="false">SUM(K5:K7)</f>
        <v>0</v>
      </c>
    </row>
    <row r="9" customFormat="false" ht="12.75" hidden="false" customHeight="false" outlineLevel="0" collapsed="false">
      <c r="A9" s="497"/>
      <c r="B9" s="497"/>
      <c r="C9" s="497"/>
      <c r="D9" s="497"/>
      <c r="E9" s="497"/>
      <c r="F9" s="497"/>
      <c r="G9" s="497"/>
      <c r="H9" s="497"/>
      <c r="I9" s="497"/>
      <c r="J9" s="497"/>
      <c r="K9" s="497"/>
    </row>
    <row r="10" customFormat="false" ht="12.75" hidden="false" customHeight="false" outlineLevel="0" collapsed="false">
      <c r="A10" s="497"/>
      <c r="B10" s="497"/>
      <c r="C10" s="497"/>
      <c r="D10" s="497"/>
      <c r="E10" s="497"/>
      <c r="F10" s="497"/>
      <c r="G10" s="497"/>
      <c r="H10" s="497"/>
      <c r="I10" s="497"/>
      <c r="J10" s="497"/>
      <c r="K10" s="497"/>
    </row>
    <row r="11" customFormat="false" ht="18.75" hidden="false" customHeight="false" outlineLevel="0" collapsed="false">
      <c r="A11" s="497"/>
      <c r="B11" s="497"/>
      <c r="C11" s="497"/>
      <c r="D11" s="497"/>
      <c r="E11" s="497"/>
      <c r="F11" s="497"/>
      <c r="G11" s="497"/>
      <c r="H11" s="497"/>
      <c r="I11" s="498" t="str">
        <f aca="false">Profile!J21</f>
        <v>js[kk 'kekZ</v>
      </c>
      <c r="J11" s="498"/>
      <c r="K11" s="498"/>
    </row>
    <row r="12" customFormat="false" ht="18.75" hidden="false" customHeight="false" outlineLevel="0" collapsed="false">
      <c r="A12" s="497"/>
      <c r="B12" s="497"/>
      <c r="C12" s="497"/>
      <c r="D12" s="497"/>
      <c r="E12" s="497"/>
      <c r="F12" s="497"/>
      <c r="G12" s="497"/>
      <c r="H12" s="497"/>
      <c r="I12" s="498" t="str">
        <f aca="false">Profile!J22</f>
        <v>iz/kkukpk;Z jk-m-ek-fo|ky;] ihiykn </v>
      </c>
      <c r="J12" s="498"/>
      <c r="K12" s="498"/>
    </row>
    <row r="13" customFormat="false" ht="18.75" hidden="false" customHeight="false" outlineLevel="0" collapsed="false">
      <c r="A13" s="497"/>
      <c r="B13" s="497"/>
      <c r="C13" s="497"/>
      <c r="D13" s="497"/>
      <c r="E13" s="497"/>
      <c r="F13" s="497"/>
      <c r="G13" s="497"/>
      <c r="H13" s="497"/>
      <c r="I13" s="498" t="str">
        <f aca="false">Profile!J23</f>
        <v>vkWfQl vkbZ-Mh- 11700</v>
      </c>
      <c r="J13" s="498"/>
      <c r="K13" s="498"/>
    </row>
    <row r="14" customFormat="false" ht="12.75" hidden="false" customHeight="false" outlineLevel="0" collapsed="false">
      <c r="A14" s="497"/>
      <c r="B14" s="497"/>
      <c r="C14" s="497"/>
      <c r="D14" s="497"/>
      <c r="E14" s="497"/>
      <c r="F14" s="497"/>
      <c r="G14" s="497"/>
      <c r="H14" s="497"/>
      <c r="I14" s="497"/>
      <c r="J14" s="497"/>
      <c r="K14" s="497"/>
    </row>
    <row r="15" customFormat="false" ht="12.75" hidden="false" customHeight="false" outlineLevel="0" collapsed="false">
      <c r="A15" s="497"/>
      <c r="B15" s="497"/>
      <c r="C15" s="497"/>
      <c r="D15" s="497"/>
      <c r="E15" s="497"/>
      <c r="F15" s="497"/>
      <c r="G15" s="497"/>
      <c r="H15" s="497"/>
      <c r="I15" s="497"/>
      <c r="J15" s="497"/>
      <c r="K15" s="497"/>
    </row>
    <row r="16" customFormat="false" ht="12.75" hidden="false" customHeight="false" outlineLevel="0" collapsed="false">
      <c r="A16" s="497"/>
      <c r="B16" s="497"/>
      <c r="C16" s="497"/>
      <c r="D16" s="497"/>
      <c r="E16" s="497"/>
      <c r="F16" s="497"/>
      <c r="G16" s="497"/>
      <c r="H16" s="497"/>
      <c r="I16" s="497"/>
      <c r="J16" s="497"/>
      <c r="K16" s="499" t="n">
        <v>23</v>
      </c>
    </row>
    <row r="17" customFormat="false" ht="12.75" hidden="false" customHeight="false" outlineLevel="0" collapsed="false">
      <c r="A17" s="497"/>
      <c r="B17" s="497"/>
      <c r="C17" s="497"/>
      <c r="D17" s="497"/>
      <c r="E17" s="497"/>
      <c r="F17" s="497"/>
      <c r="G17" s="497"/>
      <c r="H17" s="497"/>
      <c r="I17" s="497"/>
      <c r="J17" s="497"/>
      <c r="K17" s="499"/>
    </row>
    <row r="18" customFormat="false" ht="15.75" hidden="false" customHeight="false" outlineLevel="0" collapsed="false">
      <c r="A18" s="497"/>
      <c r="B18" s="497"/>
      <c r="C18" s="497"/>
      <c r="D18" s="497"/>
      <c r="E18" s="497"/>
      <c r="F18" s="497"/>
      <c r="G18" s="497"/>
      <c r="H18" s="497"/>
      <c r="I18" s="500"/>
      <c r="J18" s="500"/>
      <c r="K18" s="500"/>
    </row>
  </sheetData>
  <mergeCells count="10">
    <mergeCell ref="A1:J1"/>
    <mergeCell ref="A2:K2"/>
    <mergeCell ref="D3:E3"/>
    <mergeCell ref="B5:B7"/>
    <mergeCell ref="A8:G8"/>
    <mergeCell ref="I11:K11"/>
    <mergeCell ref="I12:K12"/>
    <mergeCell ref="I13:K13"/>
    <mergeCell ref="K16:K17"/>
    <mergeCell ref="I18:K18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4.56"/>
    <col collapsed="false" customWidth="true" hidden="false" outlineLevel="0" max="2" min="2" style="104" width="12.85"/>
    <col collapsed="false" customWidth="true" hidden="false" outlineLevel="0" max="3" min="3" style="104" width="18.7"/>
    <col collapsed="false" customWidth="true" hidden="false" outlineLevel="0" max="4" min="4" style="104" width="20.56"/>
    <col collapsed="false" customWidth="true" hidden="false" outlineLevel="0" max="5" min="5" style="104" width="15.99"/>
    <col collapsed="false" customWidth="true" hidden="false" outlineLevel="0" max="6" min="6" style="104" width="20.13"/>
    <col collapsed="false" customWidth="true" hidden="false" outlineLevel="0" max="8" min="7" style="104" width="17.85"/>
    <col collapsed="false" customWidth="false" hidden="false" outlineLevel="0" max="257" min="9" style="104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25" hidden="false" customHeight="false" outlineLevel="0" collapsed="false">
      <c r="A2" s="106" t="str">
        <f aca="false">Profile!C2</f>
        <v>dk;kZy; iz/kkukpk;Z jktdh; mPp ek/;fed fo|ky; ihiykn ¼ukxkSj½</v>
      </c>
      <c r="B2" s="106"/>
      <c r="C2" s="106"/>
      <c r="D2" s="106"/>
      <c r="E2" s="106"/>
      <c r="F2" s="106"/>
      <c r="G2" s="106"/>
      <c r="H2" s="106"/>
    </row>
    <row r="3" s="109" customFormat="true" ht="23.25" hidden="false" customHeight="false" outlineLevel="0" collapsed="false">
      <c r="A3" s="107" t="s">
        <v>214</v>
      </c>
      <c r="B3" s="107"/>
      <c r="C3" s="107"/>
      <c r="D3" s="107"/>
      <c r="E3" s="107"/>
      <c r="F3" s="107"/>
      <c r="G3" s="107"/>
      <c r="H3" s="108" t="n">
        <f aca="false">Profile!C4</f>
        <v>1</v>
      </c>
    </row>
    <row r="4" s="109" customFormat="true" ht="20.25" hidden="false" customHeight="false" outlineLevel="0" collapsed="false">
      <c r="A4" s="110" t="s">
        <v>215</v>
      </c>
      <c r="B4" s="110"/>
      <c r="C4" s="110"/>
      <c r="D4" s="110"/>
      <c r="E4" s="110"/>
      <c r="F4" s="110"/>
      <c r="G4" s="110"/>
      <c r="H4" s="110"/>
    </row>
    <row r="5" s="109" customFormat="true" ht="21" hidden="false" customHeight="false" outlineLevel="0" collapsed="false">
      <c r="A5" s="111" t="s">
        <v>216</v>
      </c>
      <c r="B5" s="111"/>
      <c r="C5" s="111"/>
      <c r="D5" s="112" t="str">
        <f aca="false">Profile!C5</f>
        <v>2202-02-109-(01)-[00]-01</v>
      </c>
      <c r="E5" s="112"/>
      <c r="F5" s="113" t="str">
        <f aca="false">Profile!G5</f>
        <v>NON  PLAN</v>
      </c>
      <c r="G5" s="111"/>
      <c r="H5" s="111"/>
    </row>
    <row r="6" s="109" customFormat="true" ht="31.5" hidden="false" customHeight="true" outlineLevel="0" collapsed="false">
      <c r="A6" s="114" t="s">
        <v>217</v>
      </c>
      <c r="B6" s="114" t="s">
        <v>218</v>
      </c>
      <c r="C6" s="114" t="s">
        <v>9</v>
      </c>
      <c r="D6" s="114" t="s">
        <v>219</v>
      </c>
      <c r="E6" s="114" t="s">
        <v>220</v>
      </c>
      <c r="F6" s="114" t="s">
        <v>221</v>
      </c>
      <c r="G6" s="114" t="s">
        <v>222</v>
      </c>
      <c r="H6" s="114" t="s">
        <v>223</v>
      </c>
    </row>
    <row r="7" s="109" customFormat="true" ht="15.75" hidden="false" customHeight="false" outlineLevel="0" collapsed="false">
      <c r="A7" s="114"/>
      <c r="B7" s="114"/>
      <c r="C7" s="114"/>
      <c r="D7" s="114"/>
      <c r="E7" s="114"/>
      <c r="F7" s="114"/>
      <c r="G7" s="114" t="s">
        <v>224</v>
      </c>
      <c r="H7" s="114" t="s">
        <v>225</v>
      </c>
    </row>
    <row r="8" s="109" customFormat="true" ht="12.75" hidden="false" customHeight="false" outlineLevel="0" collapsed="false">
      <c r="A8" s="115" t="n">
        <v>1</v>
      </c>
      <c r="B8" s="115" t="n">
        <v>2</v>
      </c>
      <c r="C8" s="115" t="n">
        <v>3</v>
      </c>
      <c r="D8" s="115" t="n">
        <v>4</v>
      </c>
      <c r="E8" s="115" t="n">
        <v>5</v>
      </c>
      <c r="F8" s="115" t="n">
        <v>6</v>
      </c>
      <c r="G8" s="115" t="n">
        <v>7</v>
      </c>
      <c r="H8" s="115" t="n">
        <v>8</v>
      </c>
    </row>
    <row r="9" customFormat="false" ht="105.75" hidden="false" customHeight="true" outlineLevel="0" collapsed="false">
      <c r="A9" s="116" t="n">
        <v>1</v>
      </c>
      <c r="B9" s="116" t="n">
        <f aca="false">Profile!G4</f>
        <v>11700</v>
      </c>
      <c r="C9" s="117" t="str">
        <f aca="false">Profile!C3</f>
        <v>jktdh; mPp ek/;fed fo|ky; ihiykn ¼ukxkSj½</v>
      </c>
      <c r="D9" s="118" t="n">
        <f aca="false">Profile!K14</f>
        <v>5336000</v>
      </c>
      <c r="E9" s="118" t="n">
        <f aca="false">Profile!K15</f>
        <v>2226088</v>
      </c>
      <c r="F9" s="118" t="n">
        <f aca="false">G9-E9</f>
        <v>5898946</v>
      </c>
      <c r="G9" s="118" t="n">
        <f aca="false">P8G1!M93</f>
        <v>8125034</v>
      </c>
      <c r="H9" s="118" t="n">
        <f aca="false">D9-G9</f>
        <v>-2789034</v>
      </c>
    </row>
    <row r="10" customFormat="false" ht="12.7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</row>
    <row r="11" customFormat="false" ht="12.7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</row>
    <row r="12" customFormat="false" ht="12.7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</row>
    <row r="13" customFormat="false" ht="15.75" hidden="false" customHeight="false" outlineLevel="0" collapsed="false">
      <c r="A13" s="119"/>
      <c r="B13" s="119"/>
      <c r="C13" s="119"/>
      <c r="D13" s="119"/>
      <c r="E13" s="119"/>
      <c r="F13" s="119"/>
      <c r="G13" s="120" t="str">
        <f aca="false">Profile!J21</f>
        <v>js[kk 'kekZ</v>
      </c>
      <c r="H13" s="120"/>
    </row>
    <row r="14" customFormat="false" ht="18" hidden="false" customHeight="false" outlineLevel="0" collapsed="false">
      <c r="A14" s="119"/>
      <c r="B14" s="119"/>
      <c r="C14" s="119"/>
      <c r="D14" s="119"/>
      <c r="E14" s="121" t="n">
        <v>1</v>
      </c>
      <c r="F14" s="119"/>
      <c r="G14" s="120" t="str">
        <f aca="false">Profile!J22</f>
        <v>iz/kkukpk;Z jk-m-ek-fo|ky;] ihiykn </v>
      </c>
      <c r="H14" s="120"/>
    </row>
    <row r="15" customFormat="false" ht="15.75" hidden="false" customHeight="false" outlineLevel="0" collapsed="false">
      <c r="A15" s="119"/>
      <c r="B15" s="119"/>
      <c r="C15" s="119"/>
      <c r="D15" s="119"/>
      <c r="E15" s="119"/>
      <c r="F15" s="119"/>
      <c r="G15" s="120" t="str">
        <f aca="false">Profile!J23</f>
        <v>vkWfQl vkbZ-Mh- 11700</v>
      </c>
      <c r="H15" s="120"/>
    </row>
    <row r="20" customFormat="false" ht="54" hidden="false" customHeight="true" outlineLevel="0" collapsed="false">
      <c r="A20" s="122" t="s">
        <v>226</v>
      </c>
      <c r="B20" s="122"/>
      <c r="C20" s="122"/>
      <c r="D20" s="122"/>
      <c r="E20" s="122"/>
      <c r="F20" s="122"/>
      <c r="G20" s="122"/>
      <c r="H20" s="122"/>
    </row>
  </sheetData>
  <mergeCells count="15">
    <mergeCell ref="A1:H1"/>
    <mergeCell ref="A2:H2"/>
    <mergeCell ref="A3:G3"/>
    <mergeCell ref="A4:H4"/>
    <mergeCell ref="D5:E5"/>
    <mergeCell ref="A6:A7"/>
    <mergeCell ref="B6:B7"/>
    <mergeCell ref="C6:C7"/>
    <mergeCell ref="D6:D7"/>
    <mergeCell ref="E6:E7"/>
    <mergeCell ref="F6:F7"/>
    <mergeCell ref="G13:H13"/>
    <mergeCell ref="G14:H14"/>
    <mergeCell ref="G15:H15"/>
    <mergeCell ref="A20:H20"/>
  </mergeCells>
  <printOptions headings="false" gridLines="false" gridLinesSet="true" horizontalCentered="tru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5.28"/>
    <col collapsed="false" customWidth="true" hidden="false" outlineLevel="0" max="2" min="2" style="123" width="6.7"/>
    <col collapsed="false" customWidth="true" hidden="false" outlineLevel="0" max="3" min="3" style="123" width="11.7"/>
    <col collapsed="false" customWidth="true" hidden="false" outlineLevel="0" max="4" min="4" style="123" width="25.7"/>
    <col collapsed="false" customWidth="true" hidden="false" outlineLevel="0" max="5" min="5" style="123" width="12.14"/>
    <col collapsed="false" customWidth="true" hidden="false" outlineLevel="0" max="6" min="6" style="123" width="13.41"/>
    <col collapsed="false" customWidth="true" hidden="false" outlineLevel="0" max="7" min="7" style="123" width="14.56"/>
    <col collapsed="false" customWidth="true" hidden="false" outlineLevel="0" max="8" min="8" style="123" width="13.56"/>
    <col collapsed="false" customWidth="true" hidden="false" outlineLevel="0" max="9" min="9" style="123" width="15.41"/>
    <col collapsed="false" customWidth="true" hidden="false" outlineLevel="0" max="10" min="10" style="123" width="15.28"/>
    <col collapsed="false" customWidth="false" hidden="false" outlineLevel="0" max="53" min="11" style="123" width="9.14"/>
    <col collapsed="false" customWidth="true" hidden="false" outlineLevel="0" max="54" min="54" style="123" width="14.99"/>
    <col collapsed="false" customWidth="true" hidden="false" outlineLevel="0" max="55" min="55" style="123" width="9.41"/>
    <col collapsed="false" customWidth="true" hidden="false" outlineLevel="0" max="56" min="56" style="123" width="13.41"/>
    <col collapsed="false" customWidth="true" hidden="false" outlineLevel="0" max="57" min="57" style="123" width="7.28"/>
    <col collapsed="false" customWidth="true" hidden="false" outlineLevel="0" max="58" min="58" style="123" width="13.28"/>
    <col collapsed="false" customWidth="true" hidden="false" outlineLevel="0" max="59" min="59" style="123" width="13.56"/>
    <col collapsed="false" customWidth="true" hidden="false" outlineLevel="0" max="60" min="60" style="123" width="13.41"/>
    <col collapsed="false" customWidth="true" hidden="false" outlineLevel="0" max="61" min="61" style="123" width="12.99"/>
    <col collapsed="false" customWidth="true" hidden="false" outlineLevel="0" max="62" min="62" style="123" width="10.56"/>
    <col collapsed="false" customWidth="true" hidden="false" outlineLevel="0" max="63" min="63" style="123" width="12.42"/>
    <col collapsed="false" customWidth="true" hidden="false" outlineLevel="0" max="64" min="64" style="123" width="11.85"/>
    <col collapsed="false" customWidth="true" hidden="false" outlineLevel="0" max="65" min="65" style="123" width="10.71"/>
    <col collapsed="false" customWidth="false" hidden="false" outlineLevel="0" max="257" min="66" style="123" width="9.14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true" customHeight="false" outlineLevel="0" collapsed="false">
      <c r="A2" s="124" t="s">
        <v>227</v>
      </c>
      <c r="B2" s="124"/>
      <c r="C2" s="124"/>
      <c r="D2" s="124"/>
      <c r="E2" s="125"/>
    </row>
    <row r="3" customFormat="false" ht="60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75" hidden="false" customHeight="true" outlineLevel="0" collapsed="false">
      <c r="A4" s="126" t="str">
        <f aca="false">Profile!C2</f>
        <v>dk;kZy; iz/kkukpk;Z jktdh; mPp ek/;fed fo|ky; ihiykn ¼ukxkSj½</v>
      </c>
      <c r="B4" s="126"/>
      <c r="C4" s="126"/>
      <c r="D4" s="126"/>
      <c r="E4" s="126"/>
      <c r="F4" s="126"/>
      <c r="G4" s="126"/>
      <c r="H4" s="126"/>
      <c r="I4" s="126"/>
      <c r="J4" s="126"/>
    </row>
    <row r="5" customFormat="false" ht="19.5" hidden="false" customHeight="true" outlineLevel="0" collapsed="false">
      <c r="A5" s="127" t="s">
        <v>228</v>
      </c>
      <c r="B5" s="127"/>
      <c r="C5" s="127"/>
      <c r="D5" s="127"/>
      <c r="E5" s="127"/>
      <c r="F5" s="127"/>
      <c r="G5" s="127"/>
      <c r="H5" s="127"/>
      <c r="I5" s="127"/>
      <c r="J5" s="128" t="n">
        <f aca="false">Profile!C4</f>
        <v>1</v>
      </c>
    </row>
    <row r="6" customFormat="false" ht="19.5" hidden="false" customHeight="true" outlineLevel="0" collapsed="false">
      <c r="A6" s="127" t="s">
        <v>229</v>
      </c>
      <c r="B6" s="127"/>
      <c r="C6" s="127"/>
      <c r="D6" s="127"/>
      <c r="E6" s="127"/>
      <c r="F6" s="127"/>
      <c r="G6" s="127"/>
      <c r="H6" s="127"/>
      <c r="I6" s="127"/>
      <c r="J6" s="127"/>
    </row>
    <row r="7" customFormat="false" ht="22.5" hidden="false" customHeight="true" outlineLevel="0" collapsed="false">
      <c r="A7" s="129" t="s">
        <v>230</v>
      </c>
      <c r="B7" s="129"/>
      <c r="C7" s="129"/>
      <c r="D7" s="130" t="str">
        <f aca="false">Profile!C5</f>
        <v>2202-02-109-(01)-[00]-01</v>
      </c>
      <c r="E7" s="130"/>
      <c r="F7" s="130"/>
      <c r="G7" s="131" t="str">
        <f aca="false">Profile!G5</f>
        <v>NON  PLAN</v>
      </c>
      <c r="H7" s="132" t="s">
        <v>14</v>
      </c>
      <c r="I7" s="133" t="n">
        <f aca="false">Profile!G4</f>
        <v>11700</v>
      </c>
      <c r="J7" s="134"/>
    </row>
    <row r="8" s="137" customFormat="true" ht="15" hidden="false" customHeight="true" outlineLevel="0" collapsed="false">
      <c r="A8" s="135" t="s">
        <v>41</v>
      </c>
      <c r="B8" s="135" t="s">
        <v>231</v>
      </c>
      <c r="C8" s="136" t="s">
        <v>232</v>
      </c>
      <c r="D8" s="135" t="s">
        <v>233</v>
      </c>
      <c r="E8" s="135" t="s">
        <v>234</v>
      </c>
      <c r="F8" s="135" t="s">
        <v>235</v>
      </c>
      <c r="G8" s="135" t="s">
        <v>236</v>
      </c>
      <c r="H8" s="135"/>
      <c r="I8" s="135" t="s">
        <v>237</v>
      </c>
      <c r="J8" s="135" t="s">
        <v>238</v>
      </c>
    </row>
    <row r="9" s="137" customFormat="true" ht="38.25" hidden="false" customHeight="true" outlineLevel="0" collapsed="false">
      <c r="A9" s="135"/>
      <c r="B9" s="135"/>
      <c r="C9" s="136"/>
      <c r="D9" s="135"/>
      <c r="E9" s="135"/>
      <c r="F9" s="135"/>
      <c r="G9" s="135" t="s">
        <v>239</v>
      </c>
      <c r="H9" s="135" t="s">
        <v>240</v>
      </c>
      <c r="I9" s="135"/>
      <c r="J9" s="135"/>
    </row>
    <row r="10" s="137" customFormat="true" ht="12.75" hidden="false" customHeight="false" outlineLevel="0" collapsed="false">
      <c r="A10" s="138" t="n">
        <v>1</v>
      </c>
      <c r="B10" s="138" t="n">
        <v>2</v>
      </c>
      <c r="C10" s="138" t="n">
        <v>3</v>
      </c>
      <c r="D10" s="138" t="n">
        <v>4</v>
      </c>
      <c r="E10" s="138" t="n">
        <v>5</v>
      </c>
      <c r="F10" s="138" t="n">
        <v>6</v>
      </c>
      <c r="G10" s="138" t="n">
        <v>7</v>
      </c>
      <c r="H10" s="138" t="n">
        <v>8</v>
      </c>
      <c r="I10" s="138" t="n">
        <v>9</v>
      </c>
      <c r="J10" s="138" t="n">
        <v>10</v>
      </c>
    </row>
    <row r="11" s="143" customFormat="true" ht="18.75" hidden="false" customHeight="true" outlineLevel="0" collapsed="false">
      <c r="A11" s="139" t="n">
        <f aca="false">Profile!A9</f>
        <v>1</v>
      </c>
      <c r="B11" s="140" t="str">
        <f aca="false">Profile!C5</f>
        <v>2202-02-109-(01)-[00]-01</v>
      </c>
      <c r="C11" s="140" t="str">
        <f aca="false">Profile!G5</f>
        <v>NON  PLAN</v>
      </c>
      <c r="D11" s="141" t="str">
        <f aca="false">Profile!B9</f>
        <v>iz/kkukpk;Z</v>
      </c>
      <c r="E11" s="142" t="str">
        <f aca="false">Profile!C9</f>
        <v>6600(17)</v>
      </c>
      <c r="F11" s="142" t="n">
        <f aca="false">Profile!D9</f>
        <v>1</v>
      </c>
      <c r="G11" s="142" t="n">
        <f aca="false">Profile!E9</f>
        <v>1</v>
      </c>
      <c r="H11" s="142" t="n">
        <f aca="false">Profile!F9</f>
        <v>0</v>
      </c>
      <c r="I11" s="142" t="n">
        <f aca="false">F11-(G11+H11)</f>
        <v>0</v>
      </c>
      <c r="J11" s="142"/>
    </row>
    <row r="12" s="143" customFormat="true" ht="18.75" hidden="false" customHeight="true" outlineLevel="0" collapsed="false">
      <c r="A12" s="139" t="n">
        <f aca="false">Profile!A10</f>
        <v>2</v>
      </c>
      <c r="B12" s="140"/>
      <c r="C12" s="140"/>
      <c r="D12" s="141" t="str">
        <f aca="false">Profile!B10</f>
        <v>iz/kkuk/;kid</v>
      </c>
      <c r="E12" s="142" t="str">
        <f aca="false">Profile!C10</f>
        <v>5400(15)</v>
      </c>
      <c r="F12" s="142" t="n">
        <f aca="false">Profile!D10</f>
        <v>0</v>
      </c>
      <c r="G12" s="142" t="n">
        <f aca="false">Profile!E10</f>
        <v>0</v>
      </c>
      <c r="H12" s="142" t="n">
        <f aca="false">Profile!F10</f>
        <v>0</v>
      </c>
      <c r="I12" s="142" t="n">
        <f aca="false">F12-(G12+H12)</f>
        <v>0</v>
      </c>
      <c r="J12" s="142"/>
    </row>
    <row r="13" s="143" customFormat="true" ht="18.75" hidden="false" customHeight="true" outlineLevel="0" collapsed="false">
      <c r="A13" s="139" t="n">
        <f aca="false">Profile!A11</f>
        <v>3</v>
      </c>
      <c r="B13" s="140"/>
      <c r="C13" s="140"/>
      <c r="D13" s="141" t="str">
        <f aca="false">Profile!B11</f>
        <v>O;k[;krk</v>
      </c>
      <c r="E13" s="142" t="str">
        <f aca="false">Profile!C11</f>
        <v>4800(14)</v>
      </c>
      <c r="F13" s="142" t="n">
        <f aca="false">Profile!D11</f>
        <v>0</v>
      </c>
      <c r="G13" s="142" t="n">
        <f aca="false">Profile!E11</f>
        <v>0</v>
      </c>
      <c r="H13" s="142" t="n">
        <f aca="false">Profile!F11</f>
        <v>0</v>
      </c>
      <c r="I13" s="142" t="n">
        <f aca="false">F13-(G13+H13)</f>
        <v>0</v>
      </c>
      <c r="J13" s="142"/>
    </row>
    <row r="14" s="143" customFormat="true" ht="18.75" hidden="false" customHeight="true" outlineLevel="0" collapsed="false">
      <c r="A14" s="139" t="n">
        <f aca="false">Profile!A12</f>
        <v>4</v>
      </c>
      <c r="B14" s="140"/>
      <c r="C14" s="140"/>
      <c r="D14" s="141" t="str">
        <f aca="false">Profile!B12</f>
        <v>'kkjhfjd f'k{kd Js.kh k</v>
      </c>
      <c r="E14" s="142" t="str">
        <f aca="false">Profile!C12</f>
        <v>4800(14)</v>
      </c>
      <c r="F14" s="142" t="n">
        <f aca="false">Profile!D12</f>
        <v>0</v>
      </c>
      <c r="G14" s="142" t="n">
        <f aca="false">Profile!E12</f>
        <v>0</v>
      </c>
      <c r="H14" s="142" t="n">
        <f aca="false">Profile!F12</f>
        <v>0</v>
      </c>
      <c r="I14" s="142" t="n">
        <f aca="false">F14-(G14+H14)</f>
        <v>0</v>
      </c>
      <c r="J14" s="142"/>
    </row>
    <row r="15" s="143" customFormat="true" ht="18.75" hidden="false" customHeight="true" outlineLevel="0" collapsed="false">
      <c r="A15" s="139" t="n">
        <f aca="false">Profile!A13</f>
        <v>5</v>
      </c>
      <c r="B15" s="140"/>
      <c r="C15" s="140"/>
      <c r="D15" s="141" t="str">
        <f aca="false">Profile!B13</f>
        <v>lgk- dk;kZ- v/kh{kd</v>
      </c>
      <c r="E15" s="142" t="str">
        <f aca="false">Profile!C13</f>
        <v>3600(12)</v>
      </c>
      <c r="F15" s="142" t="n">
        <f aca="false">Profile!D13</f>
        <v>0</v>
      </c>
      <c r="G15" s="142" t="n">
        <f aca="false">Profile!E13</f>
        <v>0</v>
      </c>
      <c r="H15" s="142" t="n">
        <f aca="false">Profile!F13</f>
        <v>0</v>
      </c>
      <c r="I15" s="142" t="n">
        <f aca="false">F15-(G15+H15)</f>
        <v>0</v>
      </c>
      <c r="J15" s="142"/>
    </row>
    <row r="16" s="143" customFormat="true" ht="18.75" hidden="false" customHeight="true" outlineLevel="0" collapsed="false">
      <c r="A16" s="139" t="n">
        <f aca="false">Profile!A14</f>
        <v>6</v>
      </c>
      <c r="B16" s="140"/>
      <c r="C16" s="140"/>
      <c r="D16" s="141" t="str">
        <f aca="false">Profile!B14</f>
        <v>ofj"B v/;kid </v>
      </c>
      <c r="E16" s="142" t="str">
        <f aca="false">Profile!C14</f>
        <v>4200(13)</v>
      </c>
      <c r="F16" s="142" t="n">
        <f aca="false">Profile!D14</f>
        <v>4</v>
      </c>
      <c r="G16" s="142" t="n">
        <f aca="false">Profile!E14</f>
        <v>2</v>
      </c>
      <c r="H16" s="142" t="n">
        <f aca="false">Profile!F14</f>
        <v>2</v>
      </c>
      <c r="I16" s="142" t="n">
        <f aca="false">F16-(G16+H16)</f>
        <v>0</v>
      </c>
      <c r="J16" s="142"/>
    </row>
    <row r="17" s="143" customFormat="true" ht="18.75" hidden="false" customHeight="true" outlineLevel="0" collapsed="false">
      <c r="A17" s="139" t="n">
        <f aca="false">Profile!A15</f>
        <v>7</v>
      </c>
      <c r="B17" s="140"/>
      <c r="C17" s="140"/>
      <c r="D17" s="141" t="str">
        <f aca="false">Profile!B15</f>
        <v>'kkjhfjd f'k{kd Js.kh kk</v>
      </c>
      <c r="E17" s="142" t="str">
        <f aca="false">Profile!C15</f>
        <v>4200(13)</v>
      </c>
      <c r="F17" s="142" t="n">
        <f aca="false">Profile!D15</f>
        <v>0</v>
      </c>
      <c r="G17" s="142" t="n">
        <f aca="false">Profile!E15</f>
        <v>0</v>
      </c>
      <c r="H17" s="142" t="n">
        <f aca="false">Profile!F15</f>
        <v>0</v>
      </c>
      <c r="I17" s="142" t="n">
        <f aca="false">F17-(G17+H17)</f>
        <v>0</v>
      </c>
      <c r="J17" s="142"/>
    </row>
    <row r="18" s="143" customFormat="true" ht="18.75" hidden="false" customHeight="true" outlineLevel="0" collapsed="false">
      <c r="A18" s="139" t="n">
        <f aca="false">Profile!A16</f>
        <v>8</v>
      </c>
      <c r="B18" s="140"/>
      <c r="C18" s="140"/>
      <c r="D18" s="141" t="str">
        <f aca="false">Profile!B16</f>
        <v>iq- v/;{k Js.kh kk</v>
      </c>
      <c r="E18" s="142" t="str">
        <f aca="false">Profile!C16</f>
        <v>4200(13)</v>
      </c>
      <c r="F18" s="142" t="n">
        <f aca="false">Profile!D16</f>
        <v>0</v>
      </c>
      <c r="G18" s="142" t="n">
        <f aca="false">Profile!E16</f>
        <v>0</v>
      </c>
      <c r="H18" s="142" t="n">
        <f aca="false">Profile!F16</f>
        <v>0</v>
      </c>
      <c r="I18" s="142" t="n">
        <f aca="false">F18-(G18+H18)</f>
        <v>0</v>
      </c>
      <c r="J18" s="142"/>
    </row>
    <row r="19" s="143" customFormat="true" ht="18.75" hidden="false" customHeight="true" outlineLevel="0" collapsed="false">
      <c r="A19" s="139" t="n">
        <f aca="false">Profile!A17</f>
        <v>9</v>
      </c>
      <c r="B19" s="140"/>
      <c r="C19" s="140"/>
      <c r="D19" s="141" t="str">
        <f aca="false">Profile!B17</f>
        <v>iz-'kk-lgk- kk</v>
      </c>
      <c r="E19" s="142" t="str">
        <f aca="false">Profile!C17</f>
        <v>3600(12)</v>
      </c>
      <c r="F19" s="142" t="n">
        <f aca="false">Profile!D17</f>
        <v>0</v>
      </c>
      <c r="G19" s="142" t="n">
        <f aca="false">Profile!E17</f>
        <v>0</v>
      </c>
      <c r="H19" s="142" t="n">
        <f aca="false">Profile!F17</f>
        <v>0</v>
      </c>
      <c r="I19" s="142" t="n">
        <f aca="false">F19-(G19+H19)</f>
        <v>0</v>
      </c>
      <c r="J19" s="142"/>
    </row>
    <row r="20" s="143" customFormat="true" ht="18.75" hidden="false" customHeight="true" outlineLevel="0" collapsed="false">
      <c r="A20" s="139" t="n">
        <f aca="false">Profile!A18</f>
        <v>10</v>
      </c>
      <c r="B20" s="140"/>
      <c r="C20" s="140"/>
      <c r="D20" s="141" t="str">
        <f aca="false">Profile!B18</f>
        <v>fyfid xzsM k </v>
      </c>
      <c r="E20" s="142" t="str">
        <f aca="false">Profile!C18</f>
        <v>2800(10)</v>
      </c>
      <c r="F20" s="142" t="n">
        <f aca="false">Profile!D18</f>
        <v>1</v>
      </c>
      <c r="G20" s="142" t="n">
        <f aca="false">Profile!E18</f>
        <v>1</v>
      </c>
      <c r="H20" s="142" t="n">
        <f aca="false">Profile!F18</f>
        <v>0</v>
      </c>
      <c r="I20" s="142" t="n">
        <f aca="false">F20-(G20+H20)</f>
        <v>0</v>
      </c>
      <c r="J20" s="142"/>
    </row>
    <row r="21" s="143" customFormat="true" ht="18.75" hidden="false" customHeight="true" outlineLevel="0" collapsed="false">
      <c r="A21" s="139" t="n">
        <f aca="false">Profile!A19</f>
        <v>11</v>
      </c>
      <c r="B21" s="140"/>
      <c r="C21" s="140"/>
      <c r="D21" s="141" t="str">
        <f aca="false">Profile!B19</f>
        <v>'kk- f'k{kd Js.kh kkk</v>
      </c>
      <c r="E21" s="142" t="str">
        <f aca="false">Profile!C19</f>
        <v>3600(12)</v>
      </c>
      <c r="F21" s="142" t="n">
        <f aca="false">Profile!D19</f>
        <v>1</v>
      </c>
      <c r="G21" s="142" t="n">
        <f aca="false">Profile!E19</f>
        <v>1</v>
      </c>
      <c r="H21" s="142" t="n">
        <f aca="false">Profile!F19</f>
        <v>0</v>
      </c>
      <c r="I21" s="142" t="n">
        <f aca="false">F21-(G21+H21)</f>
        <v>0</v>
      </c>
      <c r="J21" s="142"/>
    </row>
    <row r="22" s="143" customFormat="true" ht="18.75" hidden="false" customHeight="true" outlineLevel="0" collapsed="false">
      <c r="A22" s="139" t="n">
        <f aca="false">Profile!A20</f>
        <v>12</v>
      </c>
      <c r="B22" s="140"/>
      <c r="C22" s="140"/>
      <c r="D22" s="141" t="str">
        <f aca="false">Profile!B20</f>
        <v>v/;kid</v>
      </c>
      <c r="E22" s="142" t="str">
        <f aca="false">Profile!C20</f>
        <v>3600(12)</v>
      </c>
      <c r="F22" s="142" t="n">
        <f aca="false">Profile!D20</f>
        <v>5</v>
      </c>
      <c r="G22" s="142" t="n">
        <f aca="false">Profile!E20</f>
        <v>4</v>
      </c>
      <c r="H22" s="142" t="n">
        <f aca="false">Profile!F20</f>
        <v>1</v>
      </c>
      <c r="I22" s="142" t="n">
        <f aca="false">F22-(G22+H22)</f>
        <v>0</v>
      </c>
      <c r="J22" s="142"/>
    </row>
    <row r="23" s="143" customFormat="true" ht="18.75" hidden="false" customHeight="true" outlineLevel="0" collapsed="false">
      <c r="A23" s="139" t="n">
        <f aca="false">Profile!A21</f>
        <v>13</v>
      </c>
      <c r="B23" s="140"/>
      <c r="C23" s="140"/>
      <c r="D23" s="141" t="str">
        <f aca="false">Profile!B21</f>
        <v>iq- v/;{k Js.kh kkk</v>
      </c>
      <c r="E23" s="142" t="str">
        <f aca="false">Profile!C21</f>
        <v>3600(12)</v>
      </c>
      <c r="F23" s="142" t="n">
        <f aca="false">Profile!D21</f>
        <v>0</v>
      </c>
      <c r="G23" s="142" t="n">
        <f aca="false">Profile!E21</f>
        <v>0</v>
      </c>
      <c r="H23" s="142" t="n">
        <f aca="false">Profile!F21</f>
        <v>0</v>
      </c>
      <c r="I23" s="142" t="n">
        <f aca="false">F23-(G23+H23)</f>
        <v>0</v>
      </c>
      <c r="J23" s="142"/>
    </row>
    <row r="24" s="143" customFormat="true" ht="18.75" hidden="false" customHeight="true" outlineLevel="0" collapsed="false">
      <c r="A24" s="139" t="n">
        <f aca="false">Profile!A22</f>
        <v>14</v>
      </c>
      <c r="B24" s="140"/>
      <c r="C24" s="140"/>
      <c r="D24" s="141" t="str">
        <f aca="false">Profile!B22</f>
        <v>iz-'kk-lgk- Js.kh kkk</v>
      </c>
      <c r="E24" s="142" t="str">
        <f aca="false">Profile!C22</f>
        <v>2800(10)</v>
      </c>
      <c r="F24" s="142" t="n">
        <f aca="false">Profile!D22</f>
        <v>0</v>
      </c>
      <c r="G24" s="142" t="n">
        <f aca="false">Profile!E22</f>
        <v>0</v>
      </c>
      <c r="H24" s="142" t="n">
        <f aca="false">Profile!F22</f>
        <v>0</v>
      </c>
      <c r="I24" s="142" t="n">
        <f aca="false">F24-(G24+H24)</f>
        <v>0</v>
      </c>
      <c r="J24" s="142"/>
    </row>
    <row r="25" s="143" customFormat="true" ht="18.75" hidden="false" customHeight="true" outlineLevel="0" collapsed="false">
      <c r="A25" s="139" t="n">
        <f aca="false">Profile!A23</f>
        <v>15</v>
      </c>
      <c r="B25" s="140"/>
      <c r="C25" s="140"/>
      <c r="D25" s="141" t="str">
        <f aca="false">Profile!B23</f>
        <v>fyfid xzsM kk</v>
      </c>
      <c r="E25" s="142" t="str">
        <f aca="false">Profile!C23</f>
        <v>2400(9)</v>
      </c>
      <c r="F25" s="142" t="n">
        <f aca="false">Profile!D23</f>
        <v>1</v>
      </c>
      <c r="G25" s="142" t="n">
        <f aca="false">Profile!E23</f>
        <v>0</v>
      </c>
      <c r="H25" s="142" t="n">
        <f aca="false">Profile!F23</f>
        <v>0</v>
      </c>
      <c r="I25" s="142" t="n">
        <f aca="false">F25-(G25+H25)</f>
        <v>1</v>
      </c>
      <c r="J25" s="142"/>
    </row>
    <row r="26" s="143" customFormat="true" ht="18.75" hidden="false" customHeight="true" outlineLevel="0" collapsed="false">
      <c r="A26" s="139" t="n">
        <f aca="false">Profile!A24</f>
        <v>16</v>
      </c>
      <c r="B26" s="140"/>
      <c r="C26" s="140"/>
      <c r="D26" s="141" t="str">
        <f aca="false">Profile!B24</f>
        <v>fQYM eSu</v>
      </c>
      <c r="E26" s="142" t="str">
        <f aca="false">Profile!C24</f>
        <v>2400(9)</v>
      </c>
      <c r="F26" s="142" t="n">
        <f aca="false">Profile!D24</f>
        <v>0</v>
      </c>
      <c r="G26" s="142" t="n">
        <f aca="false">Profile!E24</f>
        <v>0</v>
      </c>
      <c r="H26" s="142" t="n">
        <f aca="false">Profile!F24</f>
        <v>0</v>
      </c>
      <c r="I26" s="142" t="n">
        <f aca="false">F26-(G26+H26)</f>
        <v>0</v>
      </c>
      <c r="J26" s="142"/>
    </row>
    <row r="27" s="143" customFormat="true" ht="18.75" hidden="false" customHeight="true" outlineLevel="0" collapsed="false">
      <c r="A27" s="139" t="n">
        <f aca="false">Profile!A25</f>
        <v>17</v>
      </c>
      <c r="B27" s="140"/>
      <c r="C27" s="140"/>
      <c r="D27" s="141" t="str">
        <f aca="false">Profile!B25</f>
        <v>iz-'kk- ifjpkjd</v>
      </c>
      <c r="E27" s="142" t="str">
        <f aca="false">Profile!C25</f>
        <v>1700(28)</v>
      </c>
      <c r="F27" s="142" t="n">
        <f aca="false">Profile!D25</f>
        <v>0</v>
      </c>
      <c r="G27" s="142" t="n">
        <f aca="false">Profile!E25</f>
        <v>0</v>
      </c>
      <c r="H27" s="142" t="n">
        <f aca="false">Profile!F25</f>
        <v>0</v>
      </c>
      <c r="I27" s="142" t="n">
        <f aca="false">F27-(G27+H27)</f>
        <v>0</v>
      </c>
      <c r="J27" s="142"/>
    </row>
    <row r="28" customFormat="false" ht="18.75" hidden="false" customHeight="true" outlineLevel="0" collapsed="false">
      <c r="A28" s="139" t="n">
        <f aca="false">Profile!A26</f>
        <v>18</v>
      </c>
      <c r="B28" s="140"/>
      <c r="C28" s="140"/>
      <c r="D28" s="141" t="str">
        <f aca="false">Profile!B26</f>
        <v>teknkj</v>
      </c>
      <c r="E28" s="142" t="str">
        <f aca="false">Profile!C26</f>
        <v>1700(28)</v>
      </c>
      <c r="F28" s="142" t="n">
        <f aca="false">Profile!D26</f>
        <v>0</v>
      </c>
      <c r="G28" s="142" t="n">
        <f aca="false">Profile!E26</f>
        <v>0</v>
      </c>
      <c r="H28" s="142" t="n">
        <f aca="false">Profile!F26</f>
        <v>0</v>
      </c>
      <c r="I28" s="142" t="n">
        <f aca="false">F28-(G28+H28)</f>
        <v>0</v>
      </c>
      <c r="J28" s="142"/>
    </row>
    <row r="29" customFormat="false" ht="18.75" hidden="false" customHeight="true" outlineLevel="0" collapsed="false">
      <c r="A29" s="139" t="n">
        <f aca="false">Profile!A27</f>
        <v>19</v>
      </c>
      <c r="B29" s="140"/>
      <c r="C29" s="140"/>
      <c r="D29" s="141" t="str">
        <f aca="false">Profile!B27</f>
        <v>prqFkZ Js.kh deZpkjh</v>
      </c>
      <c r="E29" s="142" t="str">
        <f aca="false">Profile!C27</f>
        <v>1700(28)</v>
      </c>
      <c r="F29" s="142" t="n">
        <f aca="false">Profile!D27</f>
        <v>2</v>
      </c>
      <c r="G29" s="142" t="n">
        <f aca="false">Profile!E27</f>
        <v>1</v>
      </c>
      <c r="H29" s="142" t="n">
        <f aca="false">Profile!F27</f>
        <v>0</v>
      </c>
      <c r="I29" s="142" t="n">
        <f aca="false">F29-(G29+H29)</f>
        <v>1</v>
      </c>
      <c r="J29" s="142"/>
    </row>
    <row r="30" customFormat="false" ht="18.75" hidden="false" customHeight="true" outlineLevel="0" collapsed="false">
      <c r="A30" s="144" t="s">
        <v>241</v>
      </c>
      <c r="B30" s="144"/>
      <c r="C30" s="144"/>
      <c r="D30" s="144"/>
      <c r="E30" s="144"/>
      <c r="F30" s="145" t="n">
        <f aca="false">SUM(F11:F29)</f>
        <v>15</v>
      </c>
      <c r="G30" s="145" t="n">
        <f aca="false">SUM(G11:G29)</f>
        <v>10</v>
      </c>
      <c r="H30" s="145" t="n">
        <f aca="false">SUM(H11:H29)</f>
        <v>3</v>
      </c>
      <c r="I30" s="145" t="n">
        <f aca="false">SUM(I11:I29)</f>
        <v>2</v>
      </c>
      <c r="J30" s="145"/>
    </row>
    <row r="33" customFormat="false" ht="15.75" hidden="false" customHeight="true" outlineLevel="0" collapsed="false">
      <c r="H33" s="146" t="str">
        <f aca="false">Profile!J21</f>
        <v>js[kk 'kekZ</v>
      </c>
      <c r="I33" s="146"/>
      <c r="J33" s="146"/>
    </row>
    <row r="34" customFormat="false" ht="15.75" hidden="false" customHeight="true" outlineLevel="0" collapsed="false">
      <c r="H34" s="146" t="str">
        <f aca="false">Profile!J22</f>
        <v>iz/kkukpk;Z jk-m-ek-fo|ky;] ihiykn </v>
      </c>
      <c r="I34" s="146"/>
      <c r="J34" s="146"/>
    </row>
    <row r="35" customFormat="false" ht="18.75" hidden="false" customHeight="true" outlineLevel="0" collapsed="false">
      <c r="F35" s="147" t="n">
        <v>2</v>
      </c>
      <c r="H35" s="146" t="str">
        <f aca="false">Profile!J23</f>
        <v>vkWfQl vkbZ-Mh- 11700</v>
      </c>
      <c r="I35" s="146"/>
      <c r="J35" s="146"/>
    </row>
    <row r="40" customFormat="false" ht="59.25" hidden="false" customHeight="true" outlineLevel="0" collapsed="false">
      <c r="A40" s="148" t="s">
        <v>226</v>
      </c>
      <c r="B40" s="148"/>
      <c r="C40" s="148"/>
      <c r="D40" s="148"/>
      <c r="E40" s="148"/>
      <c r="F40" s="148"/>
      <c r="G40" s="148"/>
      <c r="H40" s="148"/>
      <c r="I40" s="148"/>
      <c r="J40" s="148"/>
    </row>
  </sheetData>
  <mergeCells count="24">
    <mergeCell ref="A1:U1"/>
    <mergeCell ref="A2:D2"/>
    <mergeCell ref="A3:J3"/>
    <mergeCell ref="A4:J4"/>
    <mergeCell ref="A5:I5"/>
    <mergeCell ref="A6:J6"/>
    <mergeCell ref="A7:C7"/>
    <mergeCell ref="D7:F7"/>
    <mergeCell ref="A8:A9"/>
    <mergeCell ref="B8:B9"/>
    <mergeCell ref="C8:C9"/>
    <mergeCell ref="D8:D9"/>
    <mergeCell ref="E8:E9"/>
    <mergeCell ref="F8:F9"/>
    <mergeCell ref="G8:H8"/>
    <mergeCell ref="I8:I9"/>
    <mergeCell ref="J8:J9"/>
    <mergeCell ref="B11:B29"/>
    <mergeCell ref="C11:C29"/>
    <mergeCell ref="A30:E30"/>
    <mergeCell ref="H33:J33"/>
    <mergeCell ref="H34:J34"/>
    <mergeCell ref="H35:J35"/>
    <mergeCell ref="A40:J40"/>
  </mergeCells>
  <printOptions headings="false" gridLines="false" gridLinesSet="true" horizontalCentered="true" verticalCentered="false"/>
  <pageMargins left="0.315277777777778" right="0.118055555555556" top="0.196527777777778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17.56"/>
    <col collapsed="false" customWidth="true" hidden="false" outlineLevel="0" max="5" min="5" style="0" width="8.56"/>
    <col collapsed="false" customWidth="true" hidden="false" outlineLevel="0" max="6" min="6" style="0" width="5.85"/>
    <col collapsed="false" customWidth="true" hidden="false" outlineLevel="0" max="7" min="7" style="0" width="7.42"/>
    <col collapsed="false" customWidth="true" hidden="false" outlineLevel="0" max="9" min="9" style="0" width="6.56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6.99"/>
    <col collapsed="false" customWidth="true" hidden="false" outlineLevel="0" max="14" min="14" style="0" width="8.28"/>
    <col collapsed="false" customWidth="true" hidden="false" outlineLevel="0" max="15" min="15" style="0" width="7.14"/>
    <col collapsed="false" customWidth="true" hidden="false" outlineLevel="0" max="17" min="17" style="0" width="5.28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105"/>
      <c r="T1" s="105"/>
      <c r="U1" s="105"/>
    </row>
    <row r="2" customFormat="false" ht="23.25" hidden="false" customHeight="false" outlineLevel="0" collapsed="false">
      <c r="A2" s="149" t="str">
        <f aca="false">Profile!C2</f>
        <v>dk;kZy; iz/kkukpk;Z jktdh; mPp ek/;fed fo|ky; ihiykn ¼ukxkSj½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50" t="n">
        <f aca="false">Profile!C4</f>
        <v>1</v>
      </c>
    </row>
    <row r="3" customFormat="false" ht="20.25" hidden="false" customHeight="false" outlineLevel="0" collapsed="false">
      <c r="A3" s="151" t="s">
        <v>242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</row>
    <row r="4" customFormat="false" ht="20.25" hidden="false" customHeight="false" outlineLevel="0" collapsed="false">
      <c r="A4" s="152" t="s">
        <v>243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</row>
    <row r="5" customFormat="false" ht="41.25" hidden="false" customHeight="true" outlineLevel="0" collapsed="false">
      <c r="A5" s="153" t="s">
        <v>244</v>
      </c>
      <c r="B5" s="154" t="s">
        <v>245</v>
      </c>
      <c r="C5" s="155" t="s">
        <v>232</v>
      </c>
      <c r="D5" s="153" t="s">
        <v>123</v>
      </c>
      <c r="E5" s="156" t="s">
        <v>246</v>
      </c>
      <c r="F5" s="156" t="s">
        <v>247</v>
      </c>
      <c r="G5" s="156" t="s">
        <v>248</v>
      </c>
      <c r="H5" s="153" t="s">
        <v>249</v>
      </c>
      <c r="I5" s="153" t="s">
        <v>250</v>
      </c>
      <c r="J5" s="153" t="s">
        <v>249</v>
      </c>
      <c r="K5" s="153" t="s">
        <v>251</v>
      </c>
      <c r="L5" s="153" t="s">
        <v>249</v>
      </c>
      <c r="M5" s="153" t="s">
        <v>252</v>
      </c>
      <c r="N5" s="153" t="s">
        <v>253</v>
      </c>
      <c r="O5" s="153" t="s">
        <v>254</v>
      </c>
      <c r="P5" s="153" t="s">
        <v>253</v>
      </c>
      <c r="Q5" s="153" t="s">
        <v>255</v>
      </c>
      <c r="R5" s="153" t="s">
        <v>253</v>
      </c>
    </row>
    <row r="6" customFormat="false" ht="27.75" hidden="false" customHeight="true" outlineLevel="0" collapsed="false">
      <c r="A6" s="153"/>
      <c r="B6" s="154"/>
      <c r="C6" s="155"/>
      <c r="D6" s="153"/>
      <c r="E6" s="156"/>
      <c r="F6" s="156"/>
      <c r="G6" s="156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</row>
    <row r="7" customFormat="false" ht="15" hidden="false" customHeight="false" outlineLevel="0" collapsed="false">
      <c r="A7" s="157" t="n">
        <v>1</v>
      </c>
      <c r="B7" s="157" t="n">
        <v>2</v>
      </c>
      <c r="C7" s="157" t="n">
        <v>3</v>
      </c>
      <c r="D7" s="158" t="n">
        <v>4</v>
      </c>
      <c r="E7" s="157" t="n">
        <v>5</v>
      </c>
      <c r="F7" s="157" t="n">
        <v>6</v>
      </c>
      <c r="G7" s="157" t="n">
        <v>7</v>
      </c>
      <c r="H7" s="157" t="n">
        <v>8</v>
      </c>
      <c r="I7" s="157" t="n">
        <v>9</v>
      </c>
      <c r="J7" s="157" t="n">
        <v>10</v>
      </c>
      <c r="K7" s="157" t="n">
        <v>11</v>
      </c>
      <c r="L7" s="157" t="n">
        <v>12</v>
      </c>
      <c r="M7" s="157" t="n">
        <v>13</v>
      </c>
      <c r="N7" s="157" t="n">
        <v>14</v>
      </c>
      <c r="O7" s="157" t="n">
        <v>15</v>
      </c>
      <c r="P7" s="157" t="n">
        <v>16</v>
      </c>
      <c r="Q7" s="157" t="n">
        <v>17</v>
      </c>
      <c r="R7" s="157" t="n">
        <v>18</v>
      </c>
    </row>
    <row r="8" customFormat="false" ht="15" hidden="false" customHeight="false" outlineLevel="0" collapsed="false">
      <c r="A8" s="157" t="n">
        <v>1</v>
      </c>
      <c r="B8" s="159" t="str">
        <f aca="false">Profile!C5</f>
        <v>2202-02-109-(01)-[00]-01</v>
      </c>
      <c r="C8" s="159" t="str">
        <f aca="false">Profile!G5</f>
        <v>NON  PLAN</v>
      </c>
      <c r="D8" s="160" t="str">
        <f aca="false">Profile!B9</f>
        <v>iz/kkukpk;Z</v>
      </c>
      <c r="E8" s="157" t="str">
        <f aca="false">Profile!C9</f>
        <v>6600(17)</v>
      </c>
      <c r="F8" s="157" t="n">
        <f aca="false">Profile!H9</f>
        <v>0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</row>
    <row r="9" customFormat="false" ht="15" hidden="false" customHeight="false" outlineLevel="0" collapsed="false">
      <c r="A9" s="157" t="n">
        <v>2</v>
      </c>
      <c r="B9" s="159"/>
      <c r="C9" s="159"/>
      <c r="D9" s="160" t="str">
        <f aca="false">Profile!B10</f>
        <v>iz/kkuk/;kid</v>
      </c>
      <c r="E9" s="157" t="str">
        <f aca="false">Profile!C10</f>
        <v>5400(15)</v>
      </c>
      <c r="F9" s="157" t="n">
        <f aca="false">Profile!H10</f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</row>
    <row r="10" customFormat="false" ht="15" hidden="false" customHeight="false" outlineLevel="0" collapsed="false">
      <c r="A10" s="157" t="n">
        <v>3</v>
      </c>
      <c r="B10" s="159"/>
      <c r="C10" s="159"/>
      <c r="D10" s="160" t="str">
        <f aca="false">Profile!B11</f>
        <v>O;k[;krk</v>
      </c>
      <c r="E10" s="157" t="str">
        <f aca="false">Profile!C11</f>
        <v>4800(14)</v>
      </c>
      <c r="F10" s="157" t="n">
        <f aca="false">Profile!H11</f>
        <v>0</v>
      </c>
      <c r="G10" s="157" t="n">
        <v>0</v>
      </c>
      <c r="H10" s="157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  <c r="R10" s="157" t="n">
        <v>0</v>
      </c>
    </row>
    <row r="11" customFormat="false" ht="15" hidden="false" customHeight="false" outlineLevel="0" collapsed="false">
      <c r="A11" s="157" t="n">
        <v>4</v>
      </c>
      <c r="B11" s="159"/>
      <c r="C11" s="159"/>
      <c r="D11" s="160" t="str">
        <f aca="false">Profile!B12</f>
        <v>'kkjhfjd f'k{kd Js.kh k</v>
      </c>
      <c r="E11" s="157" t="str">
        <f aca="false">Profile!C12</f>
        <v>4800(14)</v>
      </c>
      <c r="F11" s="157" t="n">
        <f aca="false">Profile!H12</f>
        <v>0</v>
      </c>
      <c r="G11" s="157" t="n">
        <v>0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157" t="n">
        <v>0</v>
      </c>
    </row>
    <row r="12" customFormat="false" ht="15" hidden="false" customHeight="false" outlineLevel="0" collapsed="false">
      <c r="A12" s="157" t="n">
        <v>5</v>
      </c>
      <c r="B12" s="159"/>
      <c r="C12" s="159"/>
      <c r="D12" s="160" t="str">
        <f aca="false">Profile!B13</f>
        <v>lgk- dk;kZ- v/kh{kd</v>
      </c>
      <c r="E12" s="157" t="str">
        <f aca="false">Profile!C13</f>
        <v>3600(12)</v>
      </c>
      <c r="F12" s="157" t="n">
        <f aca="false">Profile!H13</f>
        <v>0</v>
      </c>
      <c r="G12" s="157" t="n">
        <v>0</v>
      </c>
      <c r="H12" s="157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157" t="n">
        <v>0</v>
      </c>
    </row>
    <row r="13" customFormat="false" ht="15" hidden="false" customHeight="false" outlineLevel="0" collapsed="false">
      <c r="A13" s="157" t="n">
        <v>6</v>
      </c>
      <c r="B13" s="159"/>
      <c r="C13" s="159"/>
      <c r="D13" s="160" t="str">
        <f aca="false">Profile!B14</f>
        <v>ofj"B v/;kid </v>
      </c>
      <c r="E13" s="157" t="str">
        <f aca="false">Profile!C14</f>
        <v>4200(13)</v>
      </c>
      <c r="F13" s="157" t="n">
        <f aca="false">Profile!H14</f>
        <v>0</v>
      </c>
      <c r="G13" s="157" t="n">
        <v>0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  <c r="R13" s="157" t="n">
        <v>0</v>
      </c>
    </row>
    <row r="14" customFormat="false" ht="15" hidden="false" customHeight="false" outlineLevel="0" collapsed="false">
      <c r="A14" s="157" t="n">
        <v>7</v>
      </c>
      <c r="B14" s="159"/>
      <c r="C14" s="159"/>
      <c r="D14" s="160" t="str">
        <f aca="false">Profile!B15</f>
        <v>'kkjhfjd f'k{kd Js.kh kk</v>
      </c>
      <c r="E14" s="157" t="str">
        <f aca="false">Profile!C15</f>
        <v>4200(13)</v>
      </c>
      <c r="F14" s="157" t="n">
        <f aca="false">Profile!H15</f>
        <v>0</v>
      </c>
      <c r="G14" s="157" t="n">
        <v>0</v>
      </c>
      <c r="H14" s="157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157" t="n">
        <v>0</v>
      </c>
    </row>
    <row r="15" customFormat="false" ht="15" hidden="false" customHeight="false" outlineLevel="0" collapsed="false">
      <c r="A15" s="157" t="n">
        <v>8</v>
      </c>
      <c r="B15" s="159"/>
      <c r="C15" s="159"/>
      <c r="D15" s="160" t="str">
        <f aca="false">Profile!B16</f>
        <v>iq- v/;{k Js.kh kk</v>
      </c>
      <c r="E15" s="157" t="str">
        <f aca="false">Profile!C16</f>
        <v>4200(13)</v>
      </c>
      <c r="F15" s="157" t="n">
        <f aca="false">Profile!H16</f>
        <v>0</v>
      </c>
      <c r="G15" s="157" t="n">
        <v>0</v>
      </c>
      <c r="H15" s="157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157" t="n">
        <v>0</v>
      </c>
    </row>
    <row r="16" customFormat="false" ht="15" hidden="false" customHeight="false" outlineLevel="0" collapsed="false">
      <c r="A16" s="157" t="n">
        <v>9</v>
      </c>
      <c r="B16" s="159"/>
      <c r="C16" s="159"/>
      <c r="D16" s="160" t="str">
        <f aca="false">Profile!B17</f>
        <v>iz-'kk-lgk- kk</v>
      </c>
      <c r="E16" s="157" t="str">
        <f aca="false">Profile!C17</f>
        <v>3600(12)</v>
      </c>
      <c r="F16" s="157" t="n">
        <f aca="false">Profile!H17</f>
        <v>0</v>
      </c>
      <c r="G16" s="157" t="n">
        <v>0</v>
      </c>
      <c r="H16" s="157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  <c r="R16" s="157" t="n">
        <v>0</v>
      </c>
    </row>
    <row r="17" customFormat="false" ht="15" hidden="false" customHeight="false" outlineLevel="0" collapsed="false">
      <c r="A17" s="157" t="n">
        <v>10</v>
      </c>
      <c r="B17" s="159"/>
      <c r="C17" s="159"/>
      <c r="D17" s="160" t="str">
        <f aca="false">Profile!B18</f>
        <v>fyfid xzsM k </v>
      </c>
      <c r="E17" s="157" t="str">
        <f aca="false">Profile!C18</f>
        <v>2800(10)</v>
      </c>
      <c r="F17" s="157" t="n">
        <f aca="false">Profile!H18</f>
        <v>0</v>
      </c>
      <c r="G17" s="157" t="n">
        <v>0</v>
      </c>
      <c r="H17" s="157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  <c r="R17" s="157" t="n">
        <v>0</v>
      </c>
    </row>
    <row r="18" customFormat="false" ht="15" hidden="false" customHeight="false" outlineLevel="0" collapsed="false">
      <c r="A18" s="157" t="n">
        <v>11</v>
      </c>
      <c r="B18" s="159"/>
      <c r="C18" s="159"/>
      <c r="D18" s="160" t="str">
        <f aca="false">Profile!B19</f>
        <v>'kk- f'k{kd Js.kh kkk</v>
      </c>
      <c r="E18" s="157" t="str">
        <f aca="false">Profile!C19</f>
        <v>3600(12)</v>
      </c>
      <c r="F18" s="157" t="n">
        <f aca="false">Profile!H19</f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  <c r="R18" s="157" t="n">
        <v>0</v>
      </c>
    </row>
    <row r="19" customFormat="false" ht="15" hidden="false" customHeight="false" outlineLevel="0" collapsed="false">
      <c r="A19" s="157" t="n">
        <v>12</v>
      </c>
      <c r="B19" s="159"/>
      <c r="C19" s="159"/>
      <c r="D19" s="160" t="str">
        <f aca="false">Profile!B20</f>
        <v>v/;kid</v>
      </c>
      <c r="E19" s="157" t="str">
        <f aca="false">Profile!C20</f>
        <v>3600(12)</v>
      </c>
      <c r="F19" s="157" t="n">
        <f aca="false">Profile!H20</f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7" t="n">
        <v>0</v>
      </c>
      <c r="Q19" s="157" t="n">
        <v>0</v>
      </c>
      <c r="R19" s="157" t="n">
        <v>0</v>
      </c>
    </row>
    <row r="20" customFormat="false" ht="15" hidden="false" customHeight="false" outlineLevel="0" collapsed="false">
      <c r="A20" s="157" t="n">
        <v>13</v>
      </c>
      <c r="B20" s="159"/>
      <c r="C20" s="159"/>
      <c r="D20" s="160" t="str">
        <f aca="false">Profile!B21</f>
        <v>iq- v/;{k Js.kh kkk</v>
      </c>
      <c r="E20" s="157" t="str">
        <f aca="false">Profile!C21</f>
        <v>3600(12)</v>
      </c>
      <c r="F20" s="157" t="n">
        <f aca="false">Profile!H21</f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0</v>
      </c>
      <c r="P20" s="157" t="n">
        <v>0</v>
      </c>
      <c r="Q20" s="157" t="n">
        <v>0</v>
      </c>
      <c r="R20" s="157" t="n">
        <v>0</v>
      </c>
    </row>
    <row r="21" customFormat="false" ht="15" hidden="false" customHeight="false" outlineLevel="0" collapsed="false">
      <c r="A21" s="157" t="n">
        <v>14</v>
      </c>
      <c r="B21" s="159"/>
      <c r="C21" s="159"/>
      <c r="D21" s="160" t="str">
        <f aca="false">Profile!B22</f>
        <v>iz-'kk-lgk- Js.kh kkk</v>
      </c>
      <c r="E21" s="157" t="str">
        <f aca="false">Profile!C22</f>
        <v>2800(10)</v>
      </c>
      <c r="F21" s="157" t="n">
        <f aca="false">Profile!H22</f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  <c r="R21" s="157" t="n">
        <v>0</v>
      </c>
    </row>
    <row r="22" customFormat="false" ht="15" hidden="false" customHeight="false" outlineLevel="0" collapsed="false">
      <c r="A22" s="157" t="n">
        <v>15</v>
      </c>
      <c r="B22" s="159"/>
      <c r="C22" s="159"/>
      <c r="D22" s="160" t="str">
        <f aca="false">Profile!B23</f>
        <v>fyfid xzsM kk</v>
      </c>
      <c r="E22" s="157" t="str">
        <f aca="false">Profile!C23</f>
        <v>2400(9)</v>
      </c>
      <c r="F22" s="157" t="n">
        <f aca="false">Profile!H23</f>
        <v>1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  <c r="R22" s="157" t="n">
        <v>0</v>
      </c>
    </row>
    <row r="23" customFormat="false" ht="15" hidden="false" customHeight="false" outlineLevel="0" collapsed="false">
      <c r="A23" s="157" t="n">
        <v>16</v>
      </c>
      <c r="B23" s="159"/>
      <c r="C23" s="159"/>
      <c r="D23" s="160" t="str">
        <f aca="false">Profile!B24</f>
        <v>fQYM eSu</v>
      </c>
      <c r="E23" s="157" t="str">
        <f aca="false">Profile!C24</f>
        <v>2400(9)</v>
      </c>
      <c r="F23" s="157" t="n">
        <f aca="false">Profile!H24</f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  <c r="R23" s="157" t="n">
        <v>0</v>
      </c>
    </row>
    <row r="24" customFormat="false" ht="15" hidden="false" customHeight="false" outlineLevel="0" collapsed="false">
      <c r="A24" s="157" t="n">
        <v>17</v>
      </c>
      <c r="B24" s="159"/>
      <c r="C24" s="159"/>
      <c r="D24" s="160" t="str">
        <f aca="false">Profile!B25</f>
        <v>iz-'kk- ifjpkjd</v>
      </c>
      <c r="E24" s="157" t="str">
        <f aca="false">Profile!C25</f>
        <v>1700(28)</v>
      </c>
      <c r="F24" s="157" t="n">
        <f aca="false">Profile!H25</f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  <c r="R24" s="157" t="n">
        <v>0</v>
      </c>
    </row>
    <row r="25" customFormat="false" ht="15" hidden="false" customHeight="false" outlineLevel="0" collapsed="false">
      <c r="A25" s="157" t="n">
        <v>18</v>
      </c>
      <c r="B25" s="159"/>
      <c r="C25" s="159"/>
      <c r="D25" s="160" t="str">
        <f aca="false">Profile!B26</f>
        <v>teknkj</v>
      </c>
      <c r="E25" s="157" t="str">
        <f aca="false">Profile!C26</f>
        <v>1700(28)</v>
      </c>
      <c r="F25" s="157" t="n">
        <f aca="false">Profile!H26</f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  <c r="R25" s="157" t="n">
        <v>0</v>
      </c>
    </row>
    <row r="26" customFormat="false" ht="15" hidden="false" customHeight="false" outlineLevel="0" collapsed="false">
      <c r="A26" s="157" t="n">
        <v>19</v>
      </c>
      <c r="B26" s="159"/>
      <c r="C26" s="159"/>
      <c r="D26" s="160" t="str">
        <f aca="false">Profile!B27</f>
        <v>prqFkZ Js.kh deZpkjh</v>
      </c>
      <c r="E26" s="157" t="str">
        <f aca="false">Profile!C27</f>
        <v>1700(28)</v>
      </c>
      <c r="F26" s="157" t="n">
        <f aca="false">Profile!H27</f>
        <v>1</v>
      </c>
      <c r="G26" s="157" t="n">
        <v>0</v>
      </c>
      <c r="H26" s="157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</row>
    <row r="27" customFormat="false" ht="12.75" hidden="false" customHeight="false" outlineLevel="0" collapsed="false">
      <c r="A27" s="161"/>
      <c r="B27" s="158" t="s">
        <v>256</v>
      </c>
      <c r="C27" s="158"/>
      <c r="D27" s="158"/>
      <c r="E27" s="158"/>
      <c r="F27" s="162" t="n">
        <f aca="false">SUM(F8:F26)</f>
        <v>2</v>
      </c>
      <c r="G27" s="162" t="n">
        <f aca="false">SUM(G8:G26)</f>
        <v>0</v>
      </c>
      <c r="H27" s="162" t="n">
        <f aca="false">SUM(H8:H26)</f>
        <v>0</v>
      </c>
      <c r="I27" s="162" t="n">
        <f aca="false">SUM(I8:I26)</f>
        <v>0</v>
      </c>
      <c r="J27" s="162" t="n">
        <f aca="false">SUM(J8:J26)</f>
        <v>0</v>
      </c>
      <c r="K27" s="162" t="n">
        <f aca="false">SUM(K8:K26)</f>
        <v>0</v>
      </c>
      <c r="L27" s="162" t="n">
        <f aca="false">SUM(L8:L26)</f>
        <v>0</v>
      </c>
      <c r="M27" s="162" t="n">
        <f aca="false">SUM(M8:M26)</f>
        <v>0</v>
      </c>
      <c r="N27" s="162" t="n">
        <f aca="false">SUM(N8:N26)</f>
        <v>0</v>
      </c>
      <c r="O27" s="162" t="n">
        <f aca="false">SUM(O8:O26)</f>
        <v>0</v>
      </c>
      <c r="P27" s="162" t="n">
        <f aca="false">SUM(P8:P26)</f>
        <v>0</v>
      </c>
      <c r="Q27" s="162" t="n">
        <f aca="false">SUM(Q8:Q26)</f>
        <v>0</v>
      </c>
      <c r="R27" s="162" t="n">
        <f aca="false">SUM(R8:R26)</f>
        <v>0</v>
      </c>
    </row>
    <row r="28" customFormat="false" ht="41.25" hidden="false" customHeight="true" outlineLevel="0" collapsed="false">
      <c r="A28" s="163" t="s">
        <v>257</v>
      </c>
      <c r="B28" s="164" t="s">
        <v>258</v>
      </c>
      <c r="C28" s="164"/>
      <c r="D28" s="164"/>
      <c r="E28" s="164"/>
      <c r="F28" s="164"/>
      <c r="G28" s="164"/>
      <c r="H28" s="164"/>
      <c r="I28" s="164"/>
      <c r="J28" s="164"/>
      <c r="K28" s="164"/>
      <c r="L28" s="164"/>
      <c r="M28" s="164"/>
      <c r="N28" s="164"/>
      <c r="O28" s="164"/>
      <c r="P28" s="164"/>
      <c r="Q28" s="164"/>
      <c r="R28" s="164"/>
    </row>
    <row r="29" customFormat="false" ht="18.75" hidden="false" customHeight="true" outlineLevel="0" collapsed="false">
      <c r="A29" s="163"/>
      <c r="B29" s="165" t="s">
        <v>259</v>
      </c>
      <c r="C29" s="165"/>
      <c r="D29" s="165"/>
      <c r="E29" s="165"/>
      <c r="F29" s="165"/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6"/>
    </row>
    <row r="31" customFormat="false" ht="18.75" hidden="false" customHeight="false" outlineLevel="0" collapsed="false">
      <c r="M31" s="167" t="str">
        <f aca="false">Profile!J21</f>
        <v>js[kk 'kekZ</v>
      </c>
      <c r="N31" s="167"/>
      <c r="O31" s="167"/>
      <c r="P31" s="167"/>
      <c r="Q31" s="167"/>
    </row>
    <row r="32" customFormat="false" ht="18.75" hidden="false" customHeight="false" outlineLevel="0" collapsed="false">
      <c r="M32" s="167" t="str">
        <f aca="false">Profile!J22</f>
        <v>iz/kkukpk;Z jk-m-ek-fo|ky;] ihiykn </v>
      </c>
      <c r="N32" s="167"/>
      <c r="O32" s="167"/>
      <c r="P32" s="167"/>
      <c r="Q32" s="167"/>
    </row>
    <row r="33" customFormat="false" ht="19.5" hidden="false" customHeight="true" outlineLevel="0" collapsed="false">
      <c r="M33" s="167" t="str">
        <f aca="false">Profile!J23</f>
        <v>vkWfQl vkbZ-Mh- 11700</v>
      </c>
      <c r="N33" s="167"/>
      <c r="O33" s="167"/>
      <c r="P33" s="167"/>
      <c r="Q33" s="167"/>
      <c r="R33" s="168" t="n">
        <v>3</v>
      </c>
    </row>
    <row r="38" customFormat="false" ht="57.75" hidden="false" customHeight="true" outlineLevel="0" collapsed="false">
      <c r="A38" s="148" t="s">
        <v>22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</sheetData>
  <mergeCells count="32">
    <mergeCell ref="A1:R1"/>
    <mergeCell ref="A2:Q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8:B26"/>
    <mergeCell ref="C8:C26"/>
    <mergeCell ref="B27:E27"/>
    <mergeCell ref="A28:A29"/>
    <mergeCell ref="B28:R28"/>
    <mergeCell ref="B29:Q29"/>
    <mergeCell ref="M31:Q31"/>
    <mergeCell ref="M32:Q32"/>
    <mergeCell ref="M33:Q33"/>
    <mergeCell ref="A38:R38"/>
  </mergeCells>
  <printOptions headings="false" gridLines="false" gridLinesSet="true" horizontalCentered="true" verticalCentered="false"/>
  <pageMargins left="0.315277777777778" right="0.315277777777778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8.7"/>
    <col collapsed="false" customWidth="true" hidden="false" outlineLevel="0" max="3" min="3" style="0" width="21.99"/>
    <col collapsed="false" customWidth="true" hidden="false" outlineLevel="0" max="4" min="4" style="0" width="33.14"/>
    <col collapsed="false" customWidth="true" hidden="false" outlineLevel="0" max="5" min="5" style="0" width="21.84"/>
    <col collapsed="false" customWidth="true" hidden="false" outlineLevel="0" max="6" min="6" style="0" width="24.7"/>
  </cols>
  <sheetData>
    <row r="1" customFormat="false" ht="21" hidden="false" customHeight="false" outlineLevel="0" collapsed="false">
      <c r="A1" s="169" t="str">
        <f aca="false">Profile!C2</f>
        <v>dk;kZy; iz/kkukpk;Z jktdh; mPp ek/;fed fo|ky; ihiykn ¼ukxkSj½</v>
      </c>
      <c r="B1" s="169"/>
      <c r="C1" s="169"/>
      <c r="D1" s="169"/>
      <c r="E1" s="169"/>
      <c r="F1" s="170" t="n">
        <f aca="false">Profile!C4</f>
        <v>1</v>
      </c>
    </row>
    <row r="2" customFormat="false" ht="20.25" hidden="false" customHeight="false" outlineLevel="0" collapsed="false">
      <c r="A2" s="171" t="s">
        <v>260</v>
      </c>
      <c r="B2" s="171"/>
      <c r="C2" s="171"/>
      <c r="D2" s="171"/>
      <c r="E2" s="171"/>
      <c r="F2" s="171"/>
    </row>
    <row r="3" customFormat="false" ht="20.25" hidden="false" customHeight="false" outlineLevel="0" collapsed="false">
      <c r="A3" s="172" t="s">
        <v>261</v>
      </c>
      <c r="B3" s="172"/>
      <c r="C3" s="172"/>
      <c r="D3" s="172"/>
      <c r="E3" s="172"/>
      <c r="F3" s="172"/>
    </row>
    <row r="4" customFormat="false" ht="21" hidden="false" customHeight="false" outlineLevel="0" collapsed="false">
      <c r="A4" s="173"/>
      <c r="B4" s="173"/>
      <c r="C4" s="174"/>
      <c r="D4" s="173"/>
      <c r="E4" s="173"/>
      <c r="F4" s="175" t="s">
        <v>262</v>
      </c>
    </row>
    <row r="5" customFormat="false" ht="23.25" hidden="false" customHeight="true" outlineLevel="0" collapsed="false">
      <c r="A5" s="176" t="s">
        <v>263</v>
      </c>
      <c r="B5" s="176"/>
      <c r="C5" s="177" t="str">
        <f aca="false">Profile!C5</f>
        <v>2202-02-109-(01)-[00]-01</v>
      </c>
      <c r="D5" s="177"/>
      <c r="E5" s="178" t="str">
        <f aca="false">Profile!G5</f>
        <v>NON  PLAN</v>
      </c>
      <c r="F5" s="175" t="n">
        <f aca="false">Profile!G4</f>
        <v>11700</v>
      </c>
    </row>
    <row r="6" customFormat="false" ht="12.75" hidden="false" customHeight="true" outlineLevel="0" collapsed="false">
      <c r="A6" s="179" t="s">
        <v>244</v>
      </c>
      <c r="B6" s="180" t="s">
        <v>245</v>
      </c>
      <c r="C6" s="181" t="s">
        <v>264</v>
      </c>
      <c r="D6" s="179" t="s">
        <v>123</v>
      </c>
      <c r="E6" s="179" t="s">
        <v>265</v>
      </c>
      <c r="F6" s="179" t="s">
        <v>266</v>
      </c>
    </row>
    <row r="7" customFormat="false" ht="34.5" hidden="false" customHeight="true" outlineLevel="0" collapsed="false">
      <c r="A7" s="179"/>
      <c r="B7" s="180"/>
      <c r="C7" s="181"/>
      <c r="D7" s="181"/>
      <c r="E7" s="181"/>
      <c r="F7" s="181"/>
    </row>
    <row r="8" customFormat="false" ht="18.75" hidden="false" customHeight="false" outlineLevel="0" collapsed="false">
      <c r="A8" s="179" t="n">
        <v>1</v>
      </c>
      <c r="B8" s="179" t="n">
        <v>2</v>
      </c>
      <c r="C8" s="179" t="n">
        <v>3</v>
      </c>
      <c r="D8" s="179" t="n">
        <v>4</v>
      </c>
      <c r="E8" s="179" t="n">
        <v>5</v>
      </c>
      <c r="F8" s="179" t="n">
        <v>6</v>
      </c>
    </row>
    <row r="9" customFormat="false" ht="18.75" hidden="false" customHeight="false" outlineLevel="0" collapsed="false">
      <c r="A9" s="182" t="n">
        <f aca="false">Profile!A9</f>
        <v>1</v>
      </c>
      <c r="B9" s="183" t="str">
        <f aca="false">Profile!C5</f>
        <v>2202-02-109-(01)-[00]-01</v>
      </c>
      <c r="C9" s="183" t="str">
        <f aca="false">Profile!G5</f>
        <v>NON  PLAN</v>
      </c>
      <c r="D9" s="179" t="str">
        <f aca="false">Profile!B9</f>
        <v>iz/kkukpk;Z</v>
      </c>
      <c r="E9" s="179" t="n">
        <v>0</v>
      </c>
      <c r="F9" s="179" t="n">
        <v>0</v>
      </c>
    </row>
    <row r="10" customFormat="false" ht="18.75" hidden="false" customHeight="false" outlineLevel="0" collapsed="false">
      <c r="A10" s="182" t="n">
        <f aca="false">Profile!A10</f>
        <v>2</v>
      </c>
      <c r="B10" s="183"/>
      <c r="C10" s="183"/>
      <c r="D10" s="179" t="str">
        <f aca="false">Profile!B10</f>
        <v>iz/kkuk/;kid</v>
      </c>
      <c r="E10" s="179" t="n">
        <v>0</v>
      </c>
      <c r="F10" s="179" t="n">
        <v>0</v>
      </c>
    </row>
    <row r="11" customFormat="false" ht="18.75" hidden="false" customHeight="false" outlineLevel="0" collapsed="false">
      <c r="A11" s="182" t="n">
        <f aca="false">Profile!A11</f>
        <v>3</v>
      </c>
      <c r="B11" s="183"/>
      <c r="C11" s="183"/>
      <c r="D11" s="179" t="str">
        <f aca="false">Profile!B11</f>
        <v>O;k[;krk</v>
      </c>
      <c r="E11" s="179" t="n">
        <v>0</v>
      </c>
      <c r="F11" s="179" t="n">
        <v>0</v>
      </c>
    </row>
    <row r="12" customFormat="false" ht="18.75" hidden="false" customHeight="false" outlineLevel="0" collapsed="false">
      <c r="A12" s="182" t="n">
        <f aca="false">Profile!A12</f>
        <v>4</v>
      </c>
      <c r="B12" s="183"/>
      <c r="C12" s="183"/>
      <c r="D12" s="179" t="str">
        <f aca="false">Profile!B12</f>
        <v>'kkjhfjd f'k{kd Js.kh k</v>
      </c>
      <c r="E12" s="179" t="n">
        <v>0</v>
      </c>
      <c r="F12" s="179" t="n">
        <v>0</v>
      </c>
    </row>
    <row r="13" customFormat="false" ht="18.75" hidden="false" customHeight="false" outlineLevel="0" collapsed="false">
      <c r="A13" s="182" t="n">
        <f aca="false">Profile!A13</f>
        <v>5</v>
      </c>
      <c r="B13" s="183"/>
      <c r="C13" s="183"/>
      <c r="D13" s="179" t="str">
        <f aca="false">Profile!B13</f>
        <v>lgk- dk;kZ- v/kh{kd</v>
      </c>
      <c r="E13" s="179" t="n">
        <v>0</v>
      </c>
      <c r="F13" s="179" t="n">
        <v>0</v>
      </c>
    </row>
    <row r="14" customFormat="false" ht="18.75" hidden="false" customHeight="false" outlineLevel="0" collapsed="false">
      <c r="A14" s="182" t="n">
        <f aca="false">Profile!A14</f>
        <v>6</v>
      </c>
      <c r="B14" s="183"/>
      <c r="C14" s="183"/>
      <c r="D14" s="179" t="str">
        <f aca="false">Profile!B14</f>
        <v>ofj"B v/;kid </v>
      </c>
      <c r="E14" s="179" t="n">
        <v>0</v>
      </c>
      <c r="F14" s="179" t="n">
        <v>0</v>
      </c>
    </row>
    <row r="15" customFormat="false" ht="18.75" hidden="false" customHeight="false" outlineLevel="0" collapsed="false">
      <c r="A15" s="182" t="n">
        <f aca="false">Profile!A15</f>
        <v>7</v>
      </c>
      <c r="B15" s="183"/>
      <c r="C15" s="183"/>
      <c r="D15" s="179" t="str">
        <f aca="false">Profile!B15</f>
        <v>'kkjhfjd f'k{kd Js.kh kk</v>
      </c>
      <c r="E15" s="179" t="n">
        <v>0</v>
      </c>
      <c r="F15" s="179" t="n">
        <v>0</v>
      </c>
    </row>
    <row r="16" customFormat="false" ht="18.75" hidden="false" customHeight="false" outlineLevel="0" collapsed="false">
      <c r="A16" s="182" t="n">
        <f aca="false">Profile!A16</f>
        <v>8</v>
      </c>
      <c r="B16" s="183"/>
      <c r="C16" s="183"/>
      <c r="D16" s="179" t="str">
        <f aca="false">Profile!B16</f>
        <v>iq- v/;{k Js.kh kk</v>
      </c>
      <c r="E16" s="179" t="n">
        <v>0</v>
      </c>
      <c r="F16" s="179" t="n">
        <v>0</v>
      </c>
    </row>
    <row r="17" customFormat="false" ht="18.75" hidden="false" customHeight="false" outlineLevel="0" collapsed="false">
      <c r="A17" s="182" t="n">
        <f aca="false">Profile!A17</f>
        <v>9</v>
      </c>
      <c r="B17" s="183"/>
      <c r="C17" s="183"/>
      <c r="D17" s="179" t="str">
        <f aca="false">Profile!B17</f>
        <v>iz-'kk-lgk- kk</v>
      </c>
      <c r="E17" s="179" t="n">
        <v>0</v>
      </c>
      <c r="F17" s="179" t="n">
        <v>0</v>
      </c>
    </row>
    <row r="18" customFormat="false" ht="18.75" hidden="false" customHeight="false" outlineLevel="0" collapsed="false">
      <c r="A18" s="182" t="n">
        <f aca="false">Profile!A18</f>
        <v>10</v>
      </c>
      <c r="B18" s="183"/>
      <c r="C18" s="183"/>
      <c r="D18" s="179" t="str">
        <f aca="false">Profile!B18</f>
        <v>fyfid xzsM k </v>
      </c>
      <c r="E18" s="179" t="n">
        <v>0</v>
      </c>
      <c r="F18" s="179" t="n">
        <v>0</v>
      </c>
    </row>
    <row r="19" customFormat="false" ht="18.75" hidden="false" customHeight="false" outlineLevel="0" collapsed="false">
      <c r="A19" s="182" t="n">
        <f aca="false">Profile!A19</f>
        <v>11</v>
      </c>
      <c r="B19" s="183"/>
      <c r="C19" s="183"/>
      <c r="D19" s="179" t="str">
        <f aca="false">Profile!B19</f>
        <v>'kk- f'k{kd Js.kh kkk</v>
      </c>
      <c r="E19" s="179" t="n">
        <v>0</v>
      </c>
      <c r="F19" s="179" t="n">
        <v>0</v>
      </c>
    </row>
    <row r="20" customFormat="false" ht="18.75" hidden="false" customHeight="false" outlineLevel="0" collapsed="false">
      <c r="A20" s="182" t="n">
        <f aca="false">Profile!A20</f>
        <v>12</v>
      </c>
      <c r="B20" s="183"/>
      <c r="C20" s="183"/>
      <c r="D20" s="179" t="str">
        <f aca="false">Profile!B20</f>
        <v>v/;kid</v>
      </c>
      <c r="E20" s="179" t="n">
        <v>0</v>
      </c>
      <c r="F20" s="179" t="n">
        <v>0</v>
      </c>
    </row>
    <row r="21" customFormat="false" ht="18.75" hidden="false" customHeight="false" outlineLevel="0" collapsed="false">
      <c r="A21" s="182" t="n">
        <f aca="false">Profile!A21</f>
        <v>13</v>
      </c>
      <c r="B21" s="183"/>
      <c r="C21" s="183"/>
      <c r="D21" s="179" t="str">
        <f aca="false">Profile!B21</f>
        <v>iq- v/;{k Js.kh kkk</v>
      </c>
      <c r="E21" s="179" t="n">
        <v>0</v>
      </c>
      <c r="F21" s="179" t="n">
        <v>0</v>
      </c>
    </row>
    <row r="22" customFormat="false" ht="18.75" hidden="false" customHeight="false" outlineLevel="0" collapsed="false">
      <c r="A22" s="182" t="n">
        <f aca="false">Profile!A22</f>
        <v>14</v>
      </c>
      <c r="B22" s="183"/>
      <c r="C22" s="183"/>
      <c r="D22" s="179" t="str">
        <f aca="false">Profile!B22</f>
        <v>iz-'kk-lgk- Js.kh kkk</v>
      </c>
      <c r="E22" s="179" t="n">
        <v>0</v>
      </c>
      <c r="F22" s="179" t="n">
        <v>0</v>
      </c>
    </row>
    <row r="23" customFormat="false" ht="18.75" hidden="false" customHeight="false" outlineLevel="0" collapsed="false">
      <c r="A23" s="182" t="n">
        <f aca="false">Profile!A23</f>
        <v>15</v>
      </c>
      <c r="B23" s="183"/>
      <c r="C23" s="183"/>
      <c r="D23" s="179" t="str">
        <f aca="false">Profile!B23</f>
        <v>fyfid xzsM kk</v>
      </c>
      <c r="E23" s="179" t="n">
        <v>0</v>
      </c>
      <c r="F23" s="179" t="n">
        <v>0</v>
      </c>
    </row>
    <row r="24" customFormat="false" ht="18.75" hidden="false" customHeight="false" outlineLevel="0" collapsed="false">
      <c r="A24" s="182" t="n">
        <f aca="false">Profile!A24</f>
        <v>16</v>
      </c>
      <c r="B24" s="183"/>
      <c r="C24" s="183"/>
      <c r="D24" s="179" t="str">
        <f aca="false">Profile!B24</f>
        <v>fQYM eSu</v>
      </c>
      <c r="E24" s="179" t="n">
        <v>0</v>
      </c>
      <c r="F24" s="179" t="n">
        <v>0</v>
      </c>
    </row>
    <row r="25" customFormat="false" ht="18.75" hidden="false" customHeight="false" outlineLevel="0" collapsed="false">
      <c r="A25" s="182" t="n">
        <f aca="false">Profile!A25</f>
        <v>17</v>
      </c>
      <c r="B25" s="183"/>
      <c r="C25" s="183"/>
      <c r="D25" s="179" t="str">
        <f aca="false">Profile!B25</f>
        <v>iz-'kk- ifjpkjd</v>
      </c>
      <c r="E25" s="179" t="n">
        <v>0</v>
      </c>
      <c r="F25" s="179" t="n">
        <v>0</v>
      </c>
    </row>
    <row r="26" customFormat="false" ht="18.75" hidden="false" customHeight="false" outlineLevel="0" collapsed="false">
      <c r="A26" s="182" t="n">
        <f aca="false">Profile!A26</f>
        <v>18</v>
      </c>
      <c r="B26" s="183"/>
      <c r="C26" s="183"/>
      <c r="D26" s="179" t="str">
        <f aca="false">Profile!B26</f>
        <v>teknkj</v>
      </c>
      <c r="E26" s="179" t="n">
        <v>0</v>
      </c>
      <c r="F26" s="179" t="n">
        <v>0</v>
      </c>
    </row>
    <row r="27" customFormat="false" ht="18.75" hidden="false" customHeight="false" outlineLevel="0" collapsed="false">
      <c r="A27" s="182" t="n">
        <f aca="false">Profile!A27</f>
        <v>19</v>
      </c>
      <c r="B27" s="183"/>
      <c r="C27" s="183"/>
      <c r="D27" s="179" t="str">
        <f aca="false">Profile!B27</f>
        <v>prqFkZ Js.kh deZpkjh</v>
      </c>
      <c r="E27" s="179" t="n">
        <v>0</v>
      </c>
      <c r="F27" s="179" t="n">
        <v>0</v>
      </c>
    </row>
    <row r="28" customFormat="false" ht="12.75" hidden="false" customHeight="false" outlineLevel="0" collapsed="false">
      <c r="A28" s="184"/>
      <c r="B28" s="184"/>
      <c r="C28" s="184"/>
      <c r="D28" s="184"/>
      <c r="E28" s="184"/>
      <c r="F28" s="184"/>
    </row>
    <row r="29" customFormat="false" ht="12.75" hidden="false" customHeight="false" outlineLevel="0" collapsed="false">
      <c r="A29" s="184"/>
      <c r="B29" s="184"/>
      <c r="C29" s="184"/>
      <c r="D29" s="184"/>
      <c r="E29" s="184"/>
      <c r="F29" s="184"/>
    </row>
    <row r="30" customFormat="false" ht="18.75" hidden="false" customHeight="false" outlineLevel="0" collapsed="false">
      <c r="A30" s="184"/>
      <c r="B30" s="184"/>
      <c r="D30" s="174"/>
      <c r="E30" s="185" t="str">
        <f aca="false">Profile!J21</f>
        <v>js[kk 'kekZ</v>
      </c>
      <c r="F30" s="185"/>
    </row>
    <row r="31" customFormat="false" ht="18.75" hidden="false" customHeight="false" outlineLevel="0" collapsed="false">
      <c r="A31" s="184"/>
      <c r="B31" s="184"/>
      <c r="D31" s="174"/>
      <c r="E31" s="185" t="str">
        <f aca="false">Profile!J22</f>
        <v>iz/kkukpk;Z jk-m-ek-fo|ky;] ihiykn </v>
      </c>
      <c r="F31" s="185"/>
    </row>
    <row r="32" customFormat="false" ht="18.75" hidden="false" customHeight="false" outlineLevel="0" collapsed="false">
      <c r="A32" s="184"/>
      <c r="B32" s="184"/>
      <c r="D32" s="174"/>
      <c r="E32" s="185" t="str">
        <f aca="false">Profile!J23</f>
        <v>vkWfQl vkbZ-Mh- 11700</v>
      </c>
      <c r="F32" s="185"/>
    </row>
    <row r="34" customFormat="false" ht="18" hidden="false" customHeight="false" outlineLevel="0" collapsed="false">
      <c r="D34" s="186" t="n">
        <v>4</v>
      </c>
    </row>
    <row r="38" customFormat="false" ht="54.75" hidden="false" customHeight="true" outlineLevel="0" collapsed="false">
      <c r="A38" s="148" t="s">
        <v>226</v>
      </c>
      <c r="B38" s="148"/>
      <c r="C38" s="148"/>
      <c r="D38" s="148"/>
      <c r="E38" s="148"/>
      <c r="F38" s="148"/>
    </row>
  </sheetData>
  <sheetProtection sheet="true" password="cc68"/>
  <mergeCells count="17">
    <mergeCell ref="A1:E1"/>
    <mergeCell ref="A2:F2"/>
    <mergeCell ref="A3:F3"/>
    <mergeCell ref="A5:B5"/>
    <mergeCell ref="C5:D5"/>
    <mergeCell ref="A6:A7"/>
    <mergeCell ref="B6:B7"/>
    <mergeCell ref="C6:C7"/>
    <mergeCell ref="D6:D7"/>
    <mergeCell ref="E6:E7"/>
    <mergeCell ref="F6:F7"/>
    <mergeCell ref="B9:B27"/>
    <mergeCell ref="C9:C27"/>
    <mergeCell ref="E30:F30"/>
    <mergeCell ref="E31:F31"/>
    <mergeCell ref="E32:F32"/>
    <mergeCell ref="A38:F38"/>
  </mergeCells>
  <hyperlinks>
    <hyperlink ref="C6" r:id="rId1" display="ukWuIyku@Iyku@lh,l,l"/>
  </hyperlinks>
  <printOptions headings="false" gridLines="false" gridLinesSet="true" horizontalCentered="true" verticalCentered="false"/>
  <pageMargins left="0.511805555555556" right="0.511805555555556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4.7"/>
    <col collapsed="false" customWidth="true" hidden="false" outlineLevel="0" max="2" min="2" style="187" width="25.28"/>
    <col collapsed="false" customWidth="true" hidden="false" outlineLevel="0" max="3" min="3" style="187" width="21.42"/>
    <col collapsed="false" customWidth="false" hidden="false" outlineLevel="0" max="257" min="4" style="184" width="9.14"/>
  </cols>
  <sheetData>
    <row r="1" customFormat="false" ht="21" hidden="false" customHeight="false" outlineLevel="0" collapsed="false">
      <c r="A1" s="188"/>
      <c r="B1" s="188"/>
      <c r="C1" s="170" t="n">
        <f aca="false">Profile!C4</f>
        <v>1</v>
      </c>
    </row>
    <row r="2" customFormat="false" ht="20.25" hidden="false" customHeight="false" outlineLevel="0" collapsed="false">
      <c r="A2" s="169" t="str">
        <f aca="false">Profile!C2</f>
        <v>dk;kZy; iz/kkukpk;Z jktdh; mPp ek/;fed fo|ky; ihiykn ¼ukxkSj½</v>
      </c>
      <c r="B2" s="169"/>
      <c r="C2" s="169"/>
    </row>
    <row r="3" customFormat="false" ht="20.25" hidden="false" customHeight="false" outlineLevel="0" collapsed="false">
      <c r="A3" s="189" t="s">
        <v>267</v>
      </c>
      <c r="B3" s="190" t="str">
        <f aca="false">Profile!C5</f>
        <v>2202-02-109-(01)-[00]-01</v>
      </c>
      <c r="C3" s="190" t="str">
        <f aca="false">Profile!G5</f>
        <v>NON  PLAN</v>
      </c>
    </row>
    <row r="4" customFormat="false" ht="18.75" hidden="false" customHeight="false" outlineLevel="0" collapsed="false">
      <c r="A4" s="191" t="s">
        <v>268</v>
      </c>
      <c r="B4" s="191"/>
      <c r="C4" s="191"/>
    </row>
    <row r="5" customFormat="false" ht="37.5" hidden="false" customHeight="false" outlineLevel="0" collapsed="false">
      <c r="A5" s="179" t="s">
        <v>91</v>
      </c>
      <c r="B5" s="179" t="s">
        <v>269</v>
      </c>
      <c r="C5" s="179" t="s">
        <v>270</v>
      </c>
      <c r="D5" s="192"/>
    </row>
    <row r="6" customFormat="false" ht="18.75" hidden="false" customHeight="false" outlineLevel="0" collapsed="false">
      <c r="A6" s="193" t="s">
        <v>271</v>
      </c>
      <c r="B6" s="194"/>
      <c r="C6" s="194"/>
    </row>
    <row r="7" customFormat="false" ht="18.75" hidden="false" customHeight="false" outlineLevel="0" collapsed="false">
      <c r="A7" s="193" t="s">
        <v>272</v>
      </c>
      <c r="B7" s="195" t="n">
        <f aca="false">P8G1!M71</f>
        <v>366360</v>
      </c>
      <c r="C7" s="195" t="n">
        <f aca="false">P8G1!L71</f>
        <v>377400</v>
      </c>
    </row>
    <row r="8" customFormat="false" ht="18.75" hidden="false" customHeight="false" outlineLevel="0" collapsed="false">
      <c r="A8" s="193" t="s">
        <v>273</v>
      </c>
      <c r="B8" s="195" t="n">
        <f aca="false">P8G1!M72</f>
        <v>2946640</v>
      </c>
      <c r="C8" s="195" t="n">
        <f aca="false">P8G1!L72</f>
        <v>3035680</v>
      </c>
    </row>
    <row r="9" customFormat="false" ht="18.75" hidden="false" customHeight="false" outlineLevel="0" collapsed="false">
      <c r="A9" s="196" t="s">
        <v>274</v>
      </c>
      <c r="B9" s="197" t="n">
        <f aca="false">SUM(B7:B8)</f>
        <v>3313000</v>
      </c>
      <c r="C9" s="197" t="n">
        <f aca="false">SUM(C7:C8)</f>
        <v>3413080</v>
      </c>
    </row>
    <row r="10" customFormat="false" ht="18.75" hidden="false" customHeight="false" outlineLevel="0" collapsed="false">
      <c r="A10" s="193" t="s">
        <v>275</v>
      </c>
      <c r="B10" s="195"/>
      <c r="C10" s="195"/>
    </row>
    <row r="11" customFormat="false" ht="18.75" hidden="false" customHeight="false" outlineLevel="0" collapsed="false">
      <c r="A11" s="193" t="s">
        <v>276</v>
      </c>
      <c r="B11" s="195" t="n">
        <f aca="false">P8G1!M76</f>
        <v>4141250</v>
      </c>
      <c r="C11" s="195" t="n">
        <f aca="false">P8G1!L76</f>
        <v>4266350</v>
      </c>
    </row>
    <row r="12" customFormat="false" ht="18.75" hidden="false" customHeight="false" outlineLevel="0" collapsed="false">
      <c r="A12" s="193" t="s">
        <v>277</v>
      </c>
      <c r="B12" s="195" t="n">
        <f aca="false">P8G1!M82</f>
        <v>33458</v>
      </c>
      <c r="C12" s="195" t="n">
        <f aca="false">P8G1!L82</f>
        <v>0</v>
      </c>
    </row>
    <row r="13" customFormat="false" ht="18.75" hidden="false" customHeight="false" outlineLevel="0" collapsed="false">
      <c r="A13" s="193" t="s">
        <v>278</v>
      </c>
      <c r="B13" s="195" t="n">
        <f aca="false">P8G1!M86</f>
        <v>0</v>
      </c>
      <c r="C13" s="195" t="n">
        <f aca="false">P8G1!L86</f>
        <v>0</v>
      </c>
    </row>
    <row r="14" customFormat="false" ht="18.75" hidden="false" customHeight="false" outlineLevel="0" collapsed="false">
      <c r="A14" s="193" t="s">
        <v>279</v>
      </c>
      <c r="B14" s="195" t="n">
        <f aca="false">P8G1!M79</f>
        <v>331300</v>
      </c>
      <c r="C14" s="195" t="n">
        <f aca="false">P8G1!L79</f>
        <v>341308</v>
      </c>
    </row>
    <row r="15" customFormat="false" ht="18.75" hidden="false" customHeight="false" outlineLevel="0" collapsed="false">
      <c r="A15" s="193" t="s">
        <v>280</v>
      </c>
      <c r="B15" s="195" t="n">
        <v>0</v>
      </c>
      <c r="C15" s="195" t="n">
        <f aca="false">P8G1!L80</f>
        <v>0</v>
      </c>
    </row>
    <row r="16" customFormat="false" ht="18.75" hidden="false" customHeight="false" outlineLevel="0" collapsed="false">
      <c r="A16" s="193" t="s">
        <v>281</v>
      </c>
      <c r="B16" s="195" t="n">
        <f aca="false">P8G1!M87</f>
        <v>37257</v>
      </c>
      <c r="C16" s="195" t="n">
        <f aca="false">P8G1!L87</f>
        <v>40644</v>
      </c>
    </row>
    <row r="17" customFormat="false" ht="18.75" hidden="false" customHeight="false" outlineLevel="0" collapsed="false">
      <c r="A17" s="193" t="s">
        <v>282</v>
      </c>
      <c r="B17" s="195" t="n">
        <v>0</v>
      </c>
      <c r="C17" s="195" t="n">
        <v>0</v>
      </c>
    </row>
    <row r="18" customFormat="false" ht="18.75" hidden="false" customHeight="false" outlineLevel="0" collapsed="false">
      <c r="A18" s="193" t="s">
        <v>283</v>
      </c>
      <c r="B18" s="195" t="n">
        <f aca="false">P8G1!M83</f>
        <v>0</v>
      </c>
      <c r="C18" s="195" t="n">
        <f aca="false">P8G1!L83</f>
        <v>0</v>
      </c>
    </row>
    <row r="19" customFormat="false" ht="18.75" hidden="false" customHeight="false" outlineLevel="0" collapsed="false">
      <c r="A19" s="193" t="s">
        <v>284</v>
      </c>
      <c r="B19" s="195" t="n">
        <f aca="false">P8G1!M84</f>
        <v>1800</v>
      </c>
      <c r="C19" s="195" t="n">
        <f aca="false">P8G1!L84</f>
        <v>3600</v>
      </c>
    </row>
    <row r="20" customFormat="false" ht="18.75" hidden="false" customHeight="false" outlineLevel="0" collapsed="false">
      <c r="A20" s="193" t="s">
        <v>285</v>
      </c>
      <c r="B20" s="195" t="n">
        <v>0</v>
      </c>
      <c r="C20" s="195" t="n">
        <v>0</v>
      </c>
    </row>
    <row r="21" customFormat="false" ht="18.75" hidden="false" customHeight="false" outlineLevel="0" collapsed="false">
      <c r="A21" s="193" t="s">
        <v>286</v>
      </c>
      <c r="B21" s="195" t="n">
        <f aca="false">P8G1!M88</f>
        <v>0</v>
      </c>
      <c r="C21" s="195" t="n">
        <f aca="false">P8G1!L88</f>
        <v>0</v>
      </c>
    </row>
    <row r="22" customFormat="false" ht="18.75" hidden="false" customHeight="false" outlineLevel="0" collapsed="false">
      <c r="A22" s="193" t="s">
        <v>287</v>
      </c>
      <c r="B22" s="195" t="n">
        <f aca="false">P8G1!M85</f>
        <v>266969</v>
      </c>
      <c r="C22" s="195" t="n">
        <f aca="false">P8G1!L85</f>
        <v>231381</v>
      </c>
    </row>
    <row r="23" customFormat="false" ht="18.75" hidden="false" customHeight="false" outlineLevel="0" collapsed="false">
      <c r="A23" s="193" t="s">
        <v>288</v>
      </c>
      <c r="B23" s="198" t="n">
        <f aca="false">P8G1!M89</f>
        <v>0</v>
      </c>
      <c r="C23" s="198" t="n">
        <f aca="false">P8G1!L89</f>
        <v>0</v>
      </c>
    </row>
    <row r="24" customFormat="false" ht="18.75" hidden="false" customHeight="false" outlineLevel="0" collapsed="false">
      <c r="A24" s="193" t="s">
        <v>289</v>
      </c>
      <c r="B24" s="195" t="n">
        <f aca="false">P8G1!M90</f>
        <v>0</v>
      </c>
      <c r="C24" s="195" t="n">
        <f aca="false">P8G1!L90</f>
        <v>0</v>
      </c>
    </row>
    <row r="25" customFormat="false" ht="18.75" hidden="false" customHeight="false" outlineLevel="0" collapsed="false">
      <c r="A25" s="199" t="s">
        <v>290</v>
      </c>
      <c r="B25" s="195" t="n">
        <f aca="false">P8G1!M91</f>
        <v>0</v>
      </c>
      <c r="C25" s="195" t="n">
        <f aca="false">P8G1!L91</f>
        <v>0</v>
      </c>
    </row>
    <row r="26" customFormat="false" ht="18.75" hidden="false" customHeight="false" outlineLevel="0" collapsed="false">
      <c r="A26" s="196" t="s">
        <v>291</v>
      </c>
      <c r="B26" s="197" t="n">
        <f aca="false">SUM(B11:B25)</f>
        <v>4812034</v>
      </c>
      <c r="C26" s="197" t="n">
        <f aca="false">SUM(C11:C25)</f>
        <v>4883283</v>
      </c>
    </row>
    <row r="27" customFormat="false" ht="18.75" hidden="false" customHeight="false" outlineLevel="0" collapsed="false">
      <c r="A27" s="196" t="s">
        <v>292</v>
      </c>
      <c r="B27" s="197" t="n">
        <f aca="false">B9+B26</f>
        <v>8125034</v>
      </c>
      <c r="C27" s="197" t="n">
        <f aca="false">C9+C26</f>
        <v>8296363</v>
      </c>
    </row>
    <row r="28" customFormat="false" ht="18.75" hidden="false" customHeight="false" outlineLevel="0" collapsed="false">
      <c r="A28" s="193" t="s">
        <v>293</v>
      </c>
      <c r="B28" s="198" t="n">
        <f aca="false">P8G1!M94</f>
        <v>0</v>
      </c>
      <c r="C28" s="198" t="n">
        <f aca="false">P8G1!L94</f>
        <v>0</v>
      </c>
    </row>
    <row r="29" customFormat="false" ht="18.75" hidden="false" customHeight="false" outlineLevel="0" collapsed="false">
      <c r="A29" s="193" t="s">
        <v>294</v>
      </c>
      <c r="B29" s="198" t="n">
        <f aca="false">P8G1!M95</f>
        <v>0</v>
      </c>
      <c r="C29" s="198" t="n">
        <f aca="false">P8G1!L95</f>
        <v>0</v>
      </c>
    </row>
    <row r="30" customFormat="false" ht="18.75" hidden="false" customHeight="false" outlineLevel="0" collapsed="false">
      <c r="A30" s="196" t="s">
        <v>295</v>
      </c>
      <c r="B30" s="197" t="n">
        <f aca="false">SUM(B27:B29)</f>
        <v>8125034</v>
      </c>
      <c r="C30" s="197" t="n">
        <f aca="false">SUM(C27:C29)</f>
        <v>8296363</v>
      </c>
    </row>
    <row r="31" customFormat="false" ht="18.75" hidden="false" customHeight="false" outlineLevel="0" collapsed="false">
      <c r="A31" s="200"/>
    </row>
    <row r="32" customFormat="false" ht="18.75" hidden="false" customHeight="false" outlineLevel="0" collapsed="false">
      <c r="A32" s="200"/>
      <c r="B32" s="146" t="str">
        <f aca="false">Profile!J21</f>
        <v>js[kk 'kekZ</v>
      </c>
      <c r="C32" s="146"/>
      <c r="D32" s="201"/>
      <c r="E32" s="201"/>
    </row>
    <row r="33" customFormat="false" ht="15.75" hidden="false" customHeight="true" outlineLevel="0" collapsed="false">
      <c r="B33" s="146" t="str">
        <f aca="false">Profile!J22</f>
        <v>iz/kkukpk;Z jk-m-ek-fo|ky;] ihiykn </v>
      </c>
      <c r="C33" s="146"/>
      <c r="D33" s="201"/>
      <c r="E33" s="201"/>
    </row>
    <row r="34" customFormat="false" ht="15.75" hidden="false" customHeight="false" outlineLevel="0" collapsed="false">
      <c r="B34" s="146" t="str">
        <f aca="false">Profile!J23</f>
        <v>vkWfQl vkbZ-Mh- 11700</v>
      </c>
      <c r="C34" s="146"/>
      <c r="D34" s="201"/>
      <c r="E34" s="201"/>
    </row>
    <row r="43" customFormat="false" ht="18" hidden="false" customHeight="false" outlineLevel="0" collapsed="false">
      <c r="B43" s="202" t="n">
        <v>5</v>
      </c>
    </row>
    <row r="45" customFormat="false" ht="21" hidden="false" customHeight="false" outlineLevel="0" collapsed="false">
      <c r="C45" s="170" t="n">
        <f aca="false">Profile!C4</f>
        <v>1</v>
      </c>
    </row>
    <row r="46" customFormat="false" ht="20.25" hidden="false" customHeight="true" outlineLevel="0" collapsed="false">
      <c r="A46" s="169" t="str">
        <f aca="false">Profile!C2</f>
        <v>dk;kZy; iz/kkukpk;Z jktdh; mPp ek/;fed fo|ky; ihiykn ¼ukxkSj½</v>
      </c>
      <c r="B46" s="169"/>
      <c r="C46" s="169"/>
    </row>
    <row r="47" customFormat="false" ht="20.25" hidden="false" customHeight="false" outlineLevel="0" collapsed="false">
      <c r="A47" s="189" t="s">
        <v>267</v>
      </c>
      <c r="B47" s="190" t="str">
        <f aca="false">Profile!C5</f>
        <v>2202-02-109-(01)-[00]-01</v>
      </c>
      <c r="C47" s="190" t="str">
        <f aca="false">Profile!G5</f>
        <v>NON  PLAN</v>
      </c>
    </row>
    <row r="48" customFormat="false" ht="18.75" hidden="false" customHeight="true" outlineLevel="0" collapsed="false">
      <c r="A48" s="191" t="s">
        <v>268</v>
      </c>
      <c r="B48" s="191"/>
      <c r="C48" s="191"/>
    </row>
    <row r="49" customFormat="false" ht="37.5" hidden="false" customHeight="false" outlineLevel="0" collapsed="false">
      <c r="A49" s="203" t="s">
        <v>91</v>
      </c>
      <c r="B49" s="179" t="s">
        <v>269</v>
      </c>
      <c r="C49" s="179" t="s">
        <v>270</v>
      </c>
    </row>
    <row r="50" customFormat="false" ht="18.75" hidden="false" customHeight="false" outlineLevel="0" collapsed="false">
      <c r="A50" s="193" t="s">
        <v>296</v>
      </c>
      <c r="B50" s="195" t="n">
        <f aca="false">P9G2!K15</f>
        <v>5000</v>
      </c>
      <c r="C50" s="195" t="n">
        <f aca="false">P9G2!L15</f>
        <v>5000</v>
      </c>
    </row>
    <row r="51" customFormat="false" ht="18.75" hidden="false" customHeight="false" outlineLevel="0" collapsed="false">
      <c r="A51" s="193" t="s">
        <v>297</v>
      </c>
      <c r="B51" s="195" t="n">
        <v>0</v>
      </c>
      <c r="C51" s="195" t="n">
        <v>0</v>
      </c>
    </row>
    <row r="52" customFormat="false" ht="18.75" hidden="false" customHeight="false" outlineLevel="0" collapsed="false">
      <c r="A52" s="193" t="s">
        <v>298</v>
      </c>
      <c r="B52" s="195" t="n">
        <v>0</v>
      </c>
      <c r="C52" s="195" t="n">
        <v>0</v>
      </c>
    </row>
    <row r="53" customFormat="false" ht="18.75" hidden="false" customHeight="false" outlineLevel="0" collapsed="false">
      <c r="A53" s="193" t="s">
        <v>299</v>
      </c>
      <c r="B53" s="195" t="n">
        <v>0</v>
      </c>
      <c r="C53" s="195" t="n">
        <v>0</v>
      </c>
    </row>
    <row r="54" customFormat="false" ht="18.75" hidden="false" customHeight="false" outlineLevel="0" collapsed="false">
      <c r="A54" s="193" t="s">
        <v>300</v>
      </c>
      <c r="B54" s="195" t="e">
        <f aca="false">#REF!</f>
        <v>#REF!</v>
      </c>
      <c r="C54" s="195" t="e">
        <f aca="false">#REF!</f>
        <v>#REF!</v>
      </c>
    </row>
    <row r="55" customFormat="false" ht="18.75" hidden="false" customHeight="false" outlineLevel="0" collapsed="false">
      <c r="A55" s="193" t="s">
        <v>301</v>
      </c>
      <c r="B55" s="195" t="n">
        <f aca="false">P9G2!K17</f>
        <v>1200</v>
      </c>
      <c r="C55" s="195" t="n">
        <f aca="false">P9G2!L17</f>
        <v>3000</v>
      </c>
    </row>
    <row r="56" customFormat="false" ht="18.75" hidden="false" customHeight="false" outlineLevel="0" collapsed="false">
      <c r="A56" s="193" t="s">
        <v>302</v>
      </c>
      <c r="B56" s="195" t="n">
        <v>0</v>
      </c>
      <c r="C56" s="195" t="n">
        <v>0</v>
      </c>
    </row>
    <row r="57" customFormat="false" ht="18.75" hidden="false" customHeight="false" outlineLevel="0" collapsed="false">
      <c r="A57" s="193" t="s">
        <v>303</v>
      </c>
      <c r="B57" s="195" t="n">
        <v>0</v>
      </c>
      <c r="C57" s="195" t="n">
        <v>0</v>
      </c>
    </row>
    <row r="58" customFormat="false" ht="18.75" hidden="false" customHeight="false" outlineLevel="0" collapsed="false">
      <c r="A58" s="193" t="s">
        <v>304</v>
      </c>
      <c r="B58" s="195" t="n">
        <f aca="false">P9G2!K20</f>
        <v>3300</v>
      </c>
      <c r="C58" s="195" t="n">
        <f aca="false">P9G2!L20</f>
        <v>3300</v>
      </c>
    </row>
    <row r="59" customFormat="false" ht="18.75" hidden="false" customHeight="true" outlineLevel="0" collapsed="false">
      <c r="A59" s="204" t="s">
        <v>305</v>
      </c>
      <c r="B59" s="195" t="n">
        <f aca="false">'P Allow.'!F23</f>
        <v>1950</v>
      </c>
      <c r="C59" s="195" t="n">
        <f aca="false">'P Allow.'!G23</f>
        <v>3900</v>
      </c>
    </row>
    <row r="60" customFormat="false" ht="18.75" hidden="false" customHeight="false" outlineLevel="0" collapsed="false">
      <c r="A60" s="196" t="s">
        <v>206</v>
      </c>
      <c r="B60" s="197" t="e">
        <f aca="false">SUM(B50:B59)</f>
        <v>#REF!</v>
      </c>
      <c r="C60" s="197" t="e">
        <f aca="false">SUM(C50:C59)</f>
        <v>#REF!</v>
      </c>
    </row>
    <row r="61" customFormat="false" ht="18.75" hidden="false" customHeight="false" outlineLevel="0" collapsed="false">
      <c r="A61" s="196" t="s">
        <v>306</v>
      </c>
      <c r="B61" s="197" t="n">
        <f aca="false">B30</f>
        <v>8125034</v>
      </c>
      <c r="C61" s="197" t="n">
        <f aca="false">C30</f>
        <v>8296363</v>
      </c>
    </row>
    <row r="62" customFormat="false" ht="18.75" hidden="false" customHeight="false" outlineLevel="0" collapsed="false">
      <c r="A62" s="196" t="s">
        <v>307</v>
      </c>
      <c r="B62" s="197" t="e">
        <f aca="false">SUM(B60:B61)</f>
        <v>#REF!</v>
      </c>
      <c r="C62" s="197" t="e">
        <f aca="false">SUM(C60:C61)</f>
        <v>#REF!</v>
      </c>
    </row>
    <row r="63" customFormat="false" ht="18.75" hidden="false" customHeight="false" outlineLevel="0" collapsed="false">
      <c r="A63" s="200"/>
    </row>
    <row r="65" customFormat="false" ht="15.75" hidden="false" customHeight="false" outlineLevel="0" collapsed="false">
      <c r="B65" s="146" t="str">
        <f aca="false">Profile!J21</f>
        <v>js[kk 'kekZ</v>
      </c>
      <c r="C65" s="146"/>
    </row>
    <row r="66" customFormat="false" ht="15.75" hidden="false" customHeight="false" outlineLevel="0" collapsed="false">
      <c r="B66" s="146" t="str">
        <f aca="false">Profile!J22</f>
        <v>iz/kkukpk;Z jk-m-ek-fo|ky;] ihiykn </v>
      </c>
      <c r="C66" s="146"/>
    </row>
    <row r="67" customFormat="false" ht="15.75" hidden="false" customHeight="false" outlineLevel="0" collapsed="false">
      <c r="B67" s="146" t="str">
        <f aca="false">Profile!J23</f>
        <v>vkWfQl vkbZ-Mh- 11700</v>
      </c>
      <c r="C67" s="146"/>
    </row>
    <row r="69" customFormat="false" ht="15" hidden="false" customHeight="false" outlineLevel="0" collapsed="false">
      <c r="C69" s="195" t="n">
        <v>6</v>
      </c>
    </row>
    <row r="76" customFormat="false" ht="48.75" hidden="false" customHeight="true" outlineLevel="0" collapsed="false">
      <c r="A76" s="148" t="s">
        <v>226</v>
      </c>
      <c r="B76" s="148"/>
      <c r="C76" s="148"/>
    </row>
  </sheetData>
  <sheetProtection sheet="true" password="cc68"/>
  <mergeCells count="11">
    <mergeCell ref="A2:C2"/>
    <mergeCell ref="A4:C4"/>
    <mergeCell ref="B32:C32"/>
    <mergeCell ref="B33:C33"/>
    <mergeCell ref="B34:C34"/>
    <mergeCell ref="A46:C46"/>
    <mergeCell ref="A48:C48"/>
    <mergeCell ref="B65:C65"/>
    <mergeCell ref="B66:C66"/>
    <mergeCell ref="B67:C67"/>
    <mergeCell ref="A76:C76"/>
  </mergeCells>
  <printOptions headings="false" gridLines="false" gridLinesSet="true" horizontalCentered="true" verticalCentered="false"/>
  <pageMargins left="0.551388888888889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15" workbookViewId="0">
      <selection pane="topLeft" activeCell="M75" activeCellId="0" sqref="M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28"/>
    <col collapsed="false" customWidth="true" hidden="false" outlineLevel="0" max="2" min="2" style="205" width="4.7"/>
    <col collapsed="false" customWidth="true" hidden="false" outlineLevel="0" max="3" min="3" style="205" width="14.7"/>
    <col collapsed="false" customWidth="true" hidden="false" outlineLevel="0" max="4" min="4" style="206" width="16.7"/>
    <col collapsed="false" customWidth="true" hidden="false" outlineLevel="0" max="5" min="5" style="206" width="12.28"/>
    <col collapsed="false" customWidth="true" hidden="false" outlineLevel="0" max="6" min="6" style="207" width="15.85"/>
    <col collapsed="false" customWidth="true" hidden="false" outlineLevel="0" max="7" min="7" style="205" width="7.28"/>
    <col collapsed="false" customWidth="false" hidden="false" outlineLevel="0" max="8" min="8" style="205" width="9.14"/>
    <col collapsed="false" customWidth="true" hidden="false" outlineLevel="0" max="9" min="9" style="205" width="8.7"/>
    <col collapsed="false" customWidth="true" hidden="false" outlineLevel="0" max="10" min="10" style="205" width="10.71"/>
    <col collapsed="false" customWidth="true" hidden="false" outlineLevel="0" max="11" min="11" style="205" width="7.85"/>
    <col collapsed="false" customWidth="true" hidden="false" outlineLevel="0" max="12" min="12" style="205" width="10.71"/>
    <col collapsed="false" customWidth="true" hidden="false" outlineLevel="0" max="13" min="13" style="205" width="9.56"/>
    <col collapsed="false" customWidth="true" hidden="false" outlineLevel="0" max="14" min="14" style="205" width="8.7"/>
    <col collapsed="false" customWidth="false" hidden="false" outlineLevel="0" max="257" min="15" style="205" width="9.14"/>
  </cols>
  <sheetData>
    <row r="1" customFormat="false" ht="18.75" hidden="false" customHeight="false" outlineLevel="0" collapsed="false">
      <c r="A1" s="208" t="s">
        <v>308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9" t="n">
        <f aca="false">Profile!C4</f>
        <v>1</v>
      </c>
      <c r="N1" s="209"/>
    </row>
    <row r="2" customFormat="false" ht="18.75" hidden="false" customHeight="false" outlineLevel="0" collapsed="false">
      <c r="A2" s="210" t="s">
        <v>309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</row>
    <row r="3" customFormat="false" ht="18.75" hidden="false" customHeight="false" outlineLevel="0" collapsed="false">
      <c r="A3" s="210" t="s">
        <v>310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104" customFormat="true" ht="18.75" hidden="false" customHeight="false" outlineLevel="0" collapsed="false">
      <c r="A4" s="210" t="s">
        <v>311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</row>
    <row r="5" customFormat="false" ht="18.75" hidden="false" customHeight="false" outlineLevel="0" collapsed="false">
      <c r="A5" s="211" t="s">
        <v>312</v>
      </c>
      <c r="B5" s="212"/>
      <c r="C5" s="213"/>
      <c r="D5" s="214" t="str">
        <f aca="false">Profile!C2</f>
        <v>dk;kZy; iz/kkukpk;Z jktdh; mPp ek/;fed fo|ky; ihiykn ¼ukxkSj½</v>
      </c>
      <c r="E5" s="215"/>
      <c r="F5" s="216"/>
      <c r="G5" s="216"/>
      <c r="H5" s="211"/>
      <c r="I5" s="211"/>
      <c r="J5" s="212"/>
      <c r="K5" s="211" t="s">
        <v>313</v>
      </c>
      <c r="L5" s="212"/>
      <c r="M5" s="212"/>
      <c r="N5" s="212"/>
    </row>
    <row r="6" customFormat="false" ht="18" hidden="false" customHeight="true" outlineLevel="0" collapsed="false">
      <c r="A6" s="211" t="s">
        <v>314</v>
      </c>
      <c r="B6" s="217"/>
      <c r="C6" s="217"/>
      <c r="D6" s="218" t="str">
        <f aca="false">Profile!C5</f>
        <v>2202-02-109-(01)-[00]-01</v>
      </c>
      <c r="E6" s="212"/>
      <c r="F6" s="219" t="str">
        <f aca="false">Profile!G5</f>
        <v>NON  PLAN</v>
      </c>
      <c r="G6" s="212"/>
      <c r="H6" s="212"/>
      <c r="I6" s="220"/>
      <c r="J6" s="221"/>
      <c r="K6" s="222" t="s">
        <v>315</v>
      </c>
      <c r="L6" s="223"/>
      <c r="M6" s="224" t="n">
        <f aca="false">Profile!G4</f>
        <v>11700</v>
      </c>
      <c r="N6" s="212"/>
    </row>
    <row r="7" s="228" customFormat="true" ht="27" hidden="false" customHeight="true" outlineLevel="0" collapsed="false">
      <c r="A7" s="225" t="s">
        <v>316</v>
      </c>
      <c r="B7" s="225" t="s">
        <v>317</v>
      </c>
      <c r="C7" s="225" t="s">
        <v>318</v>
      </c>
      <c r="D7" s="226" t="s">
        <v>319</v>
      </c>
      <c r="E7" s="226" t="s">
        <v>320</v>
      </c>
      <c r="F7" s="225" t="s">
        <v>321</v>
      </c>
      <c r="G7" s="225"/>
      <c r="H7" s="225" t="s">
        <v>322</v>
      </c>
      <c r="I7" s="225" t="s">
        <v>323</v>
      </c>
      <c r="J7" s="225" t="s">
        <v>324</v>
      </c>
      <c r="K7" s="225"/>
      <c r="L7" s="225" t="s">
        <v>325</v>
      </c>
      <c r="M7" s="225" t="s">
        <v>134</v>
      </c>
      <c r="N7" s="227" t="s">
        <v>326</v>
      </c>
    </row>
    <row r="8" s="228" customFormat="true" ht="36" hidden="false" customHeight="true" outlineLevel="0" collapsed="false">
      <c r="A8" s="225"/>
      <c r="B8" s="225"/>
      <c r="C8" s="225"/>
      <c r="D8" s="226"/>
      <c r="E8" s="226"/>
      <c r="F8" s="225" t="s">
        <v>327</v>
      </c>
      <c r="G8" s="225" t="s">
        <v>43</v>
      </c>
      <c r="H8" s="225"/>
      <c r="I8" s="225"/>
      <c r="J8" s="225" t="s">
        <v>328</v>
      </c>
      <c r="K8" s="225" t="s">
        <v>132</v>
      </c>
      <c r="L8" s="225"/>
      <c r="M8" s="225"/>
      <c r="N8" s="227"/>
    </row>
    <row r="9" s="207" customFormat="true" ht="15" hidden="false" customHeight="true" outlineLevel="0" collapsed="false">
      <c r="A9" s="229" t="n">
        <v>1</v>
      </c>
      <c r="B9" s="229" t="n">
        <v>2</v>
      </c>
      <c r="C9" s="229" t="n">
        <v>3</v>
      </c>
      <c r="D9" s="229" t="n">
        <v>4</v>
      </c>
      <c r="E9" s="229" t="n">
        <v>5</v>
      </c>
      <c r="F9" s="229" t="n">
        <v>6</v>
      </c>
      <c r="G9" s="229" t="n">
        <v>7</v>
      </c>
      <c r="H9" s="229" t="n">
        <v>8</v>
      </c>
      <c r="I9" s="229" t="n">
        <v>9</v>
      </c>
      <c r="J9" s="229" t="n">
        <v>10</v>
      </c>
      <c r="K9" s="229" t="n">
        <v>11</v>
      </c>
      <c r="L9" s="229" t="n">
        <v>12</v>
      </c>
      <c r="M9" s="229" t="n">
        <v>13</v>
      </c>
      <c r="N9" s="229" t="n">
        <v>14</v>
      </c>
    </row>
    <row r="10" customFormat="false" ht="12" hidden="false" customHeight="true" outlineLevel="0" collapsed="false">
      <c r="A10" s="223"/>
      <c r="B10" s="230" t="n">
        <f aca="false">Profile!A34</f>
        <v>1</v>
      </c>
      <c r="C10" s="231" t="str">
        <f aca="false">Profile!B34</f>
        <v>js[kk 'kekZ</v>
      </c>
      <c r="D10" s="230" t="n">
        <f aca="false">Profile!G34</f>
        <v>534028</v>
      </c>
      <c r="E10" s="230" t="str">
        <f aca="false">Profile!C34</f>
        <v>PRINCIPAL</v>
      </c>
      <c r="F10" s="232" t="str">
        <f aca="false">Profile!I34</f>
        <v>PB-3, 15600-39100</v>
      </c>
      <c r="G10" s="230" t="n">
        <f aca="false">Profile!J34</f>
        <v>6600</v>
      </c>
      <c r="H10" s="230" t="n">
        <f aca="false">Profile!L34</f>
        <v>30830</v>
      </c>
      <c r="I10" s="230" t="n">
        <f aca="false">Profile!M34</f>
        <v>369960</v>
      </c>
      <c r="J10" s="233" t="n">
        <f aca="false">Profile!N34</f>
        <v>42917</v>
      </c>
      <c r="K10" s="230" t="n">
        <f aca="false">Profile!O34</f>
        <v>7440</v>
      </c>
      <c r="L10" s="230" t="n">
        <f aca="false">Profile!P34</f>
        <v>377400</v>
      </c>
      <c r="M10" s="230" t="n">
        <f aca="false">Profile!Q34</f>
        <v>366360</v>
      </c>
      <c r="N10" s="230" t="n">
        <f aca="false">Profile!K34</f>
        <v>29930</v>
      </c>
    </row>
    <row r="11" customFormat="false" ht="12" hidden="false" customHeight="true" outlineLevel="0" collapsed="false">
      <c r="A11" s="223"/>
      <c r="B11" s="230" t="n">
        <f aca="false">Profile!A35</f>
        <v>2</v>
      </c>
      <c r="C11" s="231" t="str">
        <f aca="false">Profile!B35</f>
        <v>bY;kl eksgEen</v>
      </c>
      <c r="D11" s="230" t="n">
        <f aca="false">Profile!G35</f>
        <v>907954</v>
      </c>
      <c r="E11" s="230" t="str">
        <f aca="false">Profile!C35</f>
        <v>SEN. TEACHER</v>
      </c>
      <c r="F11" s="232" t="str">
        <f aca="false">Profile!I35</f>
        <v>PB-2, 9300-34800</v>
      </c>
      <c r="G11" s="230" t="n">
        <f aca="false">Profile!J35</f>
        <v>5400</v>
      </c>
      <c r="H11" s="230" t="n">
        <f aca="false">Profile!L35</f>
        <v>25870</v>
      </c>
      <c r="I11" s="230" t="n">
        <f aca="false">Profile!M35</f>
        <v>310440</v>
      </c>
      <c r="J11" s="233" t="n">
        <f aca="false">Profile!N35</f>
        <v>42917</v>
      </c>
      <c r="K11" s="230" t="n">
        <f aca="false">Profile!O35</f>
        <v>6240</v>
      </c>
      <c r="L11" s="230" t="n">
        <f aca="false">Profile!P35</f>
        <v>316680</v>
      </c>
      <c r="M11" s="230" t="n">
        <f aca="false">Profile!Q35</f>
        <v>307400</v>
      </c>
      <c r="N11" s="230" t="n">
        <f aca="false">Profile!K35</f>
        <v>25110</v>
      </c>
    </row>
    <row r="12" customFormat="false" ht="12" hidden="false" customHeight="true" outlineLevel="0" collapsed="false">
      <c r="A12" s="223"/>
      <c r="B12" s="230" t="n">
        <f aca="false">Profile!A37</f>
        <v>4</v>
      </c>
      <c r="C12" s="231" t="str">
        <f aca="false">Profile!B37</f>
        <v>xksj/ku yky 'kekZ</v>
      </c>
      <c r="D12" s="230" t="n">
        <f aca="false">Profile!G37</f>
        <v>743597</v>
      </c>
      <c r="E12" s="230" t="str">
        <f aca="false">Profile!C37</f>
        <v>SEN. TEACHER</v>
      </c>
      <c r="F12" s="232" t="str">
        <f aca="false">Profile!I37</f>
        <v>PB-2, 9300-34800</v>
      </c>
      <c r="G12" s="230" t="n">
        <f aca="false">Profile!J37</f>
        <v>4800</v>
      </c>
      <c r="H12" s="230" t="n">
        <f aca="false">Profile!L37</f>
        <v>21270</v>
      </c>
      <c r="I12" s="230" t="n">
        <f aca="false">Profile!M37</f>
        <v>255240</v>
      </c>
      <c r="J12" s="233" t="n">
        <f aca="false">Profile!N37</f>
        <v>42917</v>
      </c>
      <c r="K12" s="230" t="n">
        <f aca="false">Profile!O37</f>
        <v>5120</v>
      </c>
      <c r="L12" s="230" t="n">
        <f aca="false">Profile!P37</f>
        <v>260360</v>
      </c>
      <c r="M12" s="230" t="n">
        <f aca="false">Profile!Q37</f>
        <v>252760</v>
      </c>
      <c r="N12" s="230" t="n">
        <f aca="false">Profile!K37</f>
        <v>20650</v>
      </c>
    </row>
    <row r="13" customFormat="false" ht="12" hidden="false" customHeight="true" outlineLevel="0" collapsed="false">
      <c r="A13" s="223"/>
      <c r="B13" s="230" t="n">
        <f aca="false">Profile!A38</f>
        <v>5</v>
      </c>
      <c r="C13" s="231" t="str">
        <f aca="false">Profile!B38</f>
        <v>jkevorkj cSjok</v>
      </c>
      <c r="D13" s="230" t="n">
        <f aca="false">Profile!G38</f>
        <v>1032405</v>
      </c>
      <c r="E13" s="230" t="str">
        <f aca="false">Profile!C38</f>
        <v>SEN. TEACHER</v>
      </c>
      <c r="F13" s="232" t="str">
        <f aca="false">Profile!I38</f>
        <v>PB-2, 9300-34800</v>
      </c>
      <c r="G13" s="230" t="n">
        <f aca="false">Profile!J38</f>
        <v>4200</v>
      </c>
      <c r="H13" s="230" t="n">
        <f aca="false">Profile!L38</f>
        <v>17900</v>
      </c>
      <c r="I13" s="230" t="n">
        <f aca="false">Profile!M38</f>
        <v>214800</v>
      </c>
      <c r="J13" s="233" t="n">
        <f aca="false">Profile!N38</f>
        <v>42917</v>
      </c>
      <c r="K13" s="230" t="n">
        <f aca="false">Profile!O38</f>
        <v>4320</v>
      </c>
      <c r="L13" s="230" t="n">
        <f aca="false">Profile!P38</f>
        <v>219120</v>
      </c>
      <c r="M13" s="230" t="n">
        <f aca="false">Profile!Q38</f>
        <v>212680</v>
      </c>
      <c r="N13" s="230" t="n">
        <f aca="false">Profile!K38</f>
        <v>17370</v>
      </c>
    </row>
    <row r="14" customFormat="false" ht="12" hidden="false" customHeight="true" outlineLevel="0" collapsed="false">
      <c r="A14" s="223"/>
      <c r="B14" s="230" t="n">
        <f aca="false">Profile!A39</f>
        <v>6</v>
      </c>
      <c r="C14" s="231" t="str">
        <f aca="false">Profile!B39</f>
        <v>fy[kek jke</v>
      </c>
      <c r="D14" s="230" t="n">
        <f aca="false">Profile!G39</f>
        <v>740143</v>
      </c>
      <c r="E14" s="230" t="str">
        <f aca="false">Profile!C39</f>
        <v>PET Gr. III</v>
      </c>
      <c r="F14" s="232" t="str">
        <f aca="false">Profile!I39</f>
        <v>PB-2, 9300-34800</v>
      </c>
      <c r="G14" s="230" t="n">
        <f aca="false">Profile!J39</f>
        <v>4800</v>
      </c>
      <c r="H14" s="230" t="n">
        <f aca="false">Profile!L39</f>
        <v>21290</v>
      </c>
      <c r="I14" s="230" t="n">
        <f aca="false">Profile!M39</f>
        <v>255480</v>
      </c>
      <c r="J14" s="233" t="n">
        <f aca="false">Profile!N39</f>
        <v>42917</v>
      </c>
      <c r="K14" s="230" t="n">
        <f aca="false">Profile!O39</f>
        <v>5120</v>
      </c>
      <c r="L14" s="230" t="n">
        <f aca="false">Profile!P39</f>
        <v>260600</v>
      </c>
      <c r="M14" s="230" t="n">
        <f aca="false">Profile!Q39</f>
        <v>252960</v>
      </c>
      <c r="N14" s="230" t="n">
        <f aca="false">Profile!K39</f>
        <v>20660</v>
      </c>
    </row>
    <row r="15" customFormat="false" ht="12" hidden="false" customHeight="true" outlineLevel="0" collapsed="false">
      <c r="A15" s="223"/>
      <c r="B15" s="230" t="n">
        <f aca="false">Profile!A40</f>
        <v>7</v>
      </c>
      <c r="C15" s="231" t="str">
        <f aca="false">Profile!B40</f>
        <v>txnh'k izlkn</v>
      </c>
      <c r="D15" s="230" t="n">
        <f aca="false">Profile!G40</f>
        <v>476298</v>
      </c>
      <c r="E15" s="230" t="str">
        <f aca="false">Profile!C40</f>
        <v>TEACHER</v>
      </c>
      <c r="F15" s="232" t="str">
        <f aca="false">Profile!I40</f>
        <v>PB-2, 9300-34800</v>
      </c>
      <c r="G15" s="230" t="n">
        <f aca="false">Profile!J40</f>
        <v>5400</v>
      </c>
      <c r="H15" s="230" t="n">
        <f aca="false">Profile!L40</f>
        <v>25550</v>
      </c>
      <c r="I15" s="230" t="n">
        <f aca="false">Profile!M40</f>
        <v>306600</v>
      </c>
      <c r="J15" s="233" t="n">
        <f aca="false">Profile!N40</f>
        <v>42917</v>
      </c>
      <c r="K15" s="230" t="n">
        <f aca="false">Profile!O40</f>
        <v>6160</v>
      </c>
      <c r="L15" s="230" t="n">
        <f aca="false">Profile!P40</f>
        <v>312760</v>
      </c>
      <c r="M15" s="230" t="n">
        <f aca="false">Profile!Q40</f>
        <v>303600</v>
      </c>
      <c r="N15" s="230" t="n">
        <f aca="false">Profile!K40</f>
        <v>24800</v>
      </c>
    </row>
    <row r="16" customFormat="false" ht="12" hidden="false" customHeight="true" outlineLevel="0" collapsed="false">
      <c r="A16" s="223"/>
      <c r="B16" s="230" t="n">
        <f aca="false">Profile!A41</f>
        <v>8</v>
      </c>
      <c r="C16" s="231" t="str">
        <f aca="false">Profile!B41</f>
        <v>j.kthr ey</v>
      </c>
      <c r="D16" s="230" t="n">
        <f aca="false">Profile!G41</f>
        <v>542615</v>
      </c>
      <c r="E16" s="230" t="str">
        <f aca="false">Profile!C41</f>
        <v>TEACHER</v>
      </c>
      <c r="F16" s="232" t="str">
        <f aca="false">Profile!I41</f>
        <v>PB-2, 9300-34800</v>
      </c>
      <c r="G16" s="230" t="n">
        <f aca="false">Profile!J41</f>
        <v>5400</v>
      </c>
      <c r="H16" s="230" t="n">
        <f aca="false">Profile!L41</f>
        <v>25040</v>
      </c>
      <c r="I16" s="230" t="n">
        <f aca="false">Profile!M41</f>
        <v>300480</v>
      </c>
      <c r="J16" s="233" t="n">
        <f aca="false">Profile!N41</f>
        <v>42917</v>
      </c>
      <c r="K16" s="230" t="n">
        <f aca="false">Profile!O41</f>
        <v>6080</v>
      </c>
      <c r="L16" s="230" t="n">
        <f aca="false">Profile!P41</f>
        <v>306560</v>
      </c>
      <c r="M16" s="230" t="n">
        <f aca="false">Profile!Q41</f>
        <v>297560</v>
      </c>
      <c r="N16" s="230" t="n">
        <f aca="false">Profile!K41</f>
        <v>24310</v>
      </c>
    </row>
    <row r="17" customFormat="false" ht="12" hidden="false" customHeight="true" outlineLevel="0" collapsed="false">
      <c r="A17" s="223"/>
      <c r="B17" s="230" t="n">
        <f aca="false">Profile!A42</f>
        <v>9</v>
      </c>
      <c r="C17" s="231" t="str">
        <f aca="false">Profile!B42</f>
        <v>Hkaoj yky</v>
      </c>
      <c r="D17" s="230" t="n">
        <f aca="false">Profile!G42</f>
        <v>640118</v>
      </c>
      <c r="E17" s="230" t="str">
        <f aca="false">Profile!C42</f>
        <v>TEACHER</v>
      </c>
      <c r="F17" s="232" t="str">
        <f aca="false">Profile!I42</f>
        <v>PB-2, 9300-34800</v>
      </c>
      <c r="G17" s="230" t="n">
        <f aca="false">Profile!J42</f>
        <v>4800</v>
      </c>
      <c r="H17" s="230" t="n">
        <f aca="false">Profile!L42</f>
        <v>22910</v>
      </c>
      <c r="I17" s="230" t="n">
        <f aca="false">Profile!M42</f>
        <v>274920</v>
      </c>
      <c r="J17" s="233" t="n">
        <f aca="false">Profile!N42</f>
        <v>42917</v>
      </c>
      <c r="K17" s="230" t="n">
        <f aca="false">Profile!O42</f>
        <v>5520</v>
      </c>
      <c r="L17" s="230" t="n">
        <f aca="false">Profile!P42</f>
        <v>280440</v>
      </c>
      <c r="M17" s="230" t="n">
        <f aca="false">Profile!Q42</f>
        <v>272240</v>
      </c>
      <c r="N17" s="230" t="n">
        <f aca="false">Profile!K42</f>
        <v>22240</v>
      </c>
    </row>
    <row r="18" customFormat="false" ht="12" hidden="false" customHeight="true" outlineLevel="0" collapsed="false">
      <c r="A18" s="223"/>
      <c r="B18" s="230" t="n">
        <f aca="false">Profile!A43</f>
        <v>10</v>
      </c>
      <c r="C18" s="231" t="str">
        <f aca="false">Profile!B43</f>
        <v>xksiky jke</v>
      </c>
      <c r="D18" s="230" t="n">
        <f aca="false">Profile!G43</f>
        <v>1032636</v>
      </c>
      <c r="E18" s="230" t="str">
        <f aca="false">Profile!C43</f>
        <v>TEACHER</v>
      </c>
      <c r="F18" s="232" t="str">
        <f aca="false">Profile!I43</f>
        <v>PB-2, 9300-34800</v>
      </c>
      <c r="G18" s="230" t="n">
        <f aca="false">Profile!J43</f>
        <v>4200</v>
      </c>
      <c r="H18" s="230" t="n">
        <f aca="false">Profile!L43</f>
        <v>17900</v>
      </c>
      <c r="I18" s="230" t="n">
        <f aca="false">Profile!M43</f>
        <v>214800</v>
      </c>
      <c r="J18" s="233" t="n">
        <f aca="false">Profile!N43</f>
        <v>42917</v>
      </c>
      <c r="K18" s="230" t="n">
        <f aca="false">Profile!O43</f>
        <v>4320</v>
      </c>
      <c r="L18" s="230" t="n">
        <f aca="false">Profile!P43</f>
        <v>219120</v>
      </c>
      <c r="M18" s="230" t="n">
        <f aca="false">Profile!Q43</f>
        <v>212680</v>
      </c>
      <c r="N18" s="230" t="n">
        <f aca="false">Profile!K43</f>
        <v>17370</v>
      </c>
    </row>
    <row r="19" customFormat="false" ht="12" hidden="false" customHeight="true" outlineLevel="0" collapsed="false">
      <c r="A19" s="223"/>
      <c r="B19" s="230" t="n">
        <f aca="false">Profile!A44</f>
        <v>11</v>
      </c>
      <c r="C19" s="231" t="str">
        <f aca="false">Profile!B44</f>
        <v>'kehe v[rj</v>
      </c>
      <c r="D19" s="230" t="n">
        <f aca="false">Profile!G44</f>
        <v>907442</v>
      </c>
      <c r="E19" s="230" t="str">
        <f aca="false">Profile!C44</f>
        <v>TEACHER</v>
      </c>
      <c r="F19" s="232" t="str">
        <f aca="false">Profile!I44</f>
        <v>PB-2, 9300-34800</v>
      </c>
      <c r="G19" s="230" t="n">
        <f aca="false">Profile!J44</f>
        <v>4800</v>
      </c>
      <c r="H19" s="230" t="n">
        <f aca="false">Profile!L44</f>
        <v>21210</v>
      </c>
      <c r="I19" s="230" t="n">
        <f aca="false">Profile!M44</f>
        <v>254520</v>
      </c>
      <c r="J19" s="233" t="n">
        <f aca="false">Profile!N44</f>
        <v>42917</v>
      </c>
      <c r="K19" s="230" t="n">
        <f aca="false">Profile!O44</f>
        <v>5120</v>
      </c>
      <c r="L19" s="230" t="n">
        <f aca="false">Profile!P44</f>
        <v>259640</v>
      </c>
      <c r="M19" s="230" t="n">
        <f aca="false">Profile!Q44</f>
        <v>252040</v>
      </c>
      <c r="N19" s="230" t="n">
        <f aca="false">Profile!K44</f>
        <v>20590</v>
      </c>
    </row>
    <row r="20" customFormat="false" ht="12" hidden="false" customHeight="true" outlineLevel="0" collapsed="false">
      <c r="A20" s="223"/>
      <c r="B20" s="230" t="n">
        <f aca="false">Profile!A45</f>
        <v>12</v>
      </c>
      <c r="C20" s="231" t="str">
        <f aca="false">Profile!B45</f>
        <v>lquhy dqekj cksgjk</v>
      </c>
      <c r="D20" s="230" t="n">
        <f aca="false">Profile!G45</f>
        <v>682115</v>
      </c>
      <c r="E20" s="230" t="str">
        <f aca="false">Profile!C45</f>
        <v>CLERCK Gr. I</v>
      </c>
      <c r="F20" s="232" t="str">
        <f aca="false">Profile!I45</f>
        <v>PB-2, 9300-34800</v>
      </c>
      <c r="G20" s="230" t="n">
        <f aca="false">Profile!J45</f>
        <v>3600</v>
      </c>
      <c r="H20" s="230" t="n">
        <f aca="false">Profile!L45</f>
        <v>16800</v>
      </c>
      <c r="I20" s="230" t="n">
        <f aca="false">Profile!M45</f>
        <v>201600</v>
      </c>
      <c r="J20" s="233" t="n">
        <f aca="false">Profile!N45</f>
        <v>42917</v>
      </c>
      <c r="K20" s="230" t="n">
        <f aca="false">Profile!O45</f>
        <v>4080</v>
      </c>
      <c r="L20" s="230" t="n">
        <f aca="false">Profile!P45</f>
        <v>205680</v>
      </c>
      <c r="M20" s="230" t="n">
        <f aca="false">Profile!Q45</f>
        <v>199640</v>
      </c>
      <c r="N20" s="230" t="n">
        <f aca="false">Profile!K45</f>
        <v>16310</v>
      </c>
    </row>
    <row r="21" customFormat="false" ht="12" hidden="false" customHeight="true" outlineLevel="0" collapsed="false">
      <c r="A21" s="223"/>
      <c r="B21" s="230" t="n">
        <f aca="false">Profile!A46</f>
        <v>13</v>
      </c>
      <c r="C21" s="231" t="str">
        <f aca="false">Profile!B46</f>
        <v>iUuk yky</v>
      </c>
      <c r="D21" s="230" t="n">
        <f aca="false">Profile!G46</f>
        <v>682813</v>
      </c>
      <c r="E21" s="230" t="str">
        <f aca="false">Profile!C46</f>
        <v>PEON</v>
      </c>
      <c r="F21" s="232" t="str">
        <f aca="false">Profile!I46</f>
        <v>PB-1, 5200-20200</v>
      </c>
      <c r="G21" s="230" t="n">
        <f aca="false">Profile!J46</f>
        <v>1900</v>
      </c>
      <c r="H21" s="230" t="n">
        <f aca="false">Profile!L46</f>
        <v>11160</v>
      </c>
      <c r="I21" s="230" t="n">
        <f aca="false">Profile!M46</f>
        <v>133920</v>
      </c>
      <c r="J21" s="233" t="n">
        <f aca="false">Profile!N46</f>
        <v>42917</v>
      </c>
      <c r="K21" s="230" t="n">
        <f aca="false">Profile!O46</f>
        <v>2720</v>
      </c>
      <c r="L21" s="230" t="n">
        <f aca="false">Profile!P46</f>
        <v>136640</v>
      </c>
      <c r="M21" s="230" t="n">
        <f aca="false">Profile!Q46</f>
        <v>132600</v>
      </c>
      <c r="N21" s="230" t="n">
        <f aca="false">Profile!K46</f>
        <v>10830</v>
      </c>
    </row>
    <row r="22" customFormat="false" ht="12" hidden="false" customHeight="true" outlineLevel="0" collapsed="false">
      <c r="A22" s="223"/>
      <c r="B22" s="230" t="n">
        <f aca="false">Profile!A47</f>
        <v>14</v>
      </c>
      <c r="C22" s="231" t="str">
        <f aca="false">Profile!B47</f>
        <v>fjDr</v>
      </c>
      <c r="D22" s="230" t="n">
        <f aca="false">Profile!G47</f>
        <v>0</v>
      </c>
      <c r="E22" s="230" t="n">
        <f aca="false">Profile!C47</f>
        <v>0</v>
      </c>
      <c r="F22" s="232" t="n">
        <f aca="false">Profile!I47</f>
        <v>0</v>
      </c>
      <c r="G22" s="230" t="n">
        <f aca="false">Profile!J47</f>
        <v>0</v>
      </c>
      <c r="H22" s="230" t="n">
        <f aca="false">Profile!L47</f>
        <v>0</v>
      </c>
      <c r="I22" s="230" t="n">
        <f aca="false">Profile!M47</f>
        <v>0</v>
      </c>
      <c r="J22" s="233" t="n">
        <f aca="false">Profile!N47</f>
        <v>0</v>
      </c>
      <c r="K22" s="230" t="n">
        <f aca="false">Profile!O47</f>
        <v>0</v>
      </c>
      <c r="L22" s="230" t="n">
        <f aca="false">Profile!P47</f>
        <v>0</v>
      </c>
      <c r="M22" s="230" t="n">
        <f aca="false">Profile!Q47</f>
        <v>0</v>
      </c>
      <c r="N22" s="230" t="n">
        <f aca="false">Profile!K47</f>
        <v>0</v>
      </c>
    </row>
    <row r="23" customFormat="false" ht="12" hidden="false" customHeight="true" outlineLevel="0" collapsed="false">
      <c r="A23" s="223"/>
      <c r="B23" s="230" t="n">
        <f aca="false">Profile!A48</f>
        <v>15</v>
      </c>
      <c r="C23" s="231" t="str">
        <f aca="false">Profile!B48</f>
        <v>fjDr</v>
      </c>
      <c r="D23" s="230" t="n">
        <f aca="false">Profile!G48</f>
        <v>0</v>
      </c>
      <c r="E23" s="230" t="n">
        <f aca="false">Profile!C48</f>
        <v>0</v>
      </c>
      <c r="F23" s="232" t="n">
        <f aca="false">Profile!I48</f>
        <v>0</v>
      </c>
      <c r="G23" s="230" t="n">
        <f aca="false">Profile!J48</f>
        <v>0</v>
      </c>
      <c r="H23" s="230" t="n">
        <f aca="false">Profile!L48</f>
        <v>0</v>
      </c>
      <c r="I23" s="230" t="n">
        <f aca="false">Profile!M48</f>
        <v>0</v>
      </c>
      <c r="J23" s="233" t="n">
        <f aca="false">Profile!N48</f>
        <v>0</v>
      </c>
      <c r="K23" s="230" t="n">
        <f aca="false">Profile!O48</f>
        <v>0</v>
      </c>
      <c r="L23" s="230" t="n">
        <f aca="false">Profile!P48</f>
        <v>0</v>
      </c>
      <c r="M23" s="230" t="n">
        <f aca="false">Profile!Q48</f>
        <v>0</v>
      </c>
      <c r="N23" s="230" t="n">
        <f aca="false">Profile!K48</f>
        <v>0</v>
      </c>
    </row>
    <row r="24" customFormat="false" ht="12" hidden="true" customHeight="true" outlineLevel="0" collapsed="false">
      <c r="A24" s="223"/>
      <c r="B24" s="230" t="e">
        <f aca="false">#REF!</f>
        <v>#REF!</v>
      </c>
      <c r="C24" s="231" t="e">
        <f aca="false">#REF!</f>
        <v>#REF!</v>
      </c>
      <c r="D24" s="230" t="e">
        <f aca="false">#REF!</f>
        <v>#REF!</v>
      </c>
      <c r="E24" s="230" t="e">
        <f aca="false">#REF!</f>
        <v>#REF!</v>
      </c>
      <c r="F24" s="232" t="e">
        <f aca="false">#REF!</f>
        <v>#REF!</v>
      </c>
      <c r="G24" s="230" t="e">
        <f aca="false">#REF!</f>
        <v>#REF!</v>
      </c>
      <c r="H24" s="230" t="e">
        <f aca="false">#REF!</f>
        <v>#REF!</v>
      </c>
      <c r="I24" s="230" t="e">
        <f aca="false">#REF!</f>
        <v>#REF!</v>
      </c>
      <c r="J24" s="233" t="e">
        <f aca="false">#REF!</f>
        <v>#REF!</v>
      </c>
      <c r="K24" s="230" t="e">
        <f aca="false">#REF!</f>
        <v>#REF!</v>
      </c>
      <c r="L24" s="230" t="e">
        <f aca="false">#REF!</f>
        <v>#REF!</v>
      </c>
      <c r="M24" s="230" t="e">
        <f aca="false">#REF!</f>
        <v>#REF!</v>
      </c>
      <c r="N24" s="230" t="e">
        <f aca="false">#REF!</f>
        <v>#REF!</v>
      </c>
    </row>
    <row r="25" customFormat="false" ht="12" hidden="true" customHeight="true" outlineLevel="0" collapsed="false">
      <c r="A25" s="223"/>
      <c r="B25" s="230" t="e">
        <f aca="false">#REF!</f>
        <v>#REF!</v>
      </c>
      <c r="C25" s="231" t="e">
        <f aca="false">#REF!</f>
        <v>#REF!</v>
      </c>
      <c r="D25" s="230" t="e">
        <f aca="false">#REF!</f>
        <v>#REF!</v>
      </c>
      <c r="E25" s="230" t="e">
        <f aca="false">#REF!</f>
        <v>#REF!</v>
      </c>
      <c r="F25" s="232" t="e">
        <f aca="false">#REF!</f>
        <v>#REF!</v>
      </c>
      <c r="G25" s="230" t="e">
        <f aca="false">#REF!</f>
        <v>#REF!</v>
      </c>
      <c r="H25" s="230" t="e">
        <f aca="false">#REF!</f>
        <v>#REF!</v>
      </c>
      <c r="I25" s="230" t="e">
        <f aca="false">#REF!</f>
        <v>#REF!</v>
      </c>
      <c r="J25" s="233" t="e">
        <f aca="false">#REF!</f>
        <v>#REF!</v>
      </c>
      <c r="K25" s="230" t="e">
        <f aca="false">#REF!</f>
        <v>#REF!</v>
      </c>
      <c r="L25" s="230" t="e">
        <f aca="false">#REF!</f>
        <v>#REF!</v>
      </c>
      <c r="M25" s="230" t="e">
        <f aca="false">#REF!</f>
        <v>#REF!</v>
      </c>
      <c r="N25" s="230" t="e">
        <f aca="false">#REF!</f>
        <v>#REF!</v>
      </c>
    </row>
    <row r="26" customFormat="false" ht="18" hidden="true" customHeight="true" outlineLevel="0" collapsed="false">
      <c r="A26" s="223"/>
      <c r="B26" s="230" t="e">
        <f aca="false">#REF!</f>
        <v>#REF!</v>
      </c>
      <c r="C26" s="231" t="e">
        <f aca="false">#REF!</f>
        <v>#REF!</v>
      </c>
      <c r="D26" s="230" t="e">
        <f aca="false">#REF!</f>
        <v>#REF!</v>
      </c>
      <c r="E26" s="230" t="e">
        <f aca="false">#REF!</f>
        <v>#REF!</v>
      </c>
      <c r="F26" s="232" t="e">
        <f aca="false">#REF!</f>
        <v>#REF!</v>
      </c>
      <c r="G26" s="230" t="e">
        <f aca="false">#REF!</f>
        <v>#REF!</v>
      </c>
      <c r="H26" s="230" t="e">
        <f aca="false">#REF!</f>
        <v>#REF!</v>
      </c>
      <c r="I26" s="230" t="e">
        <f aca="false">#REF!</f>
        <v>#REF!</v>
      </c>
      <c r="J26" s="233" t="e">
        <f aca="false">#REF!</f>
        <v>#REF!</v>
      </c>
      <c r="K26" s="230" t="e">
        <f aca="false">#REF!</f>
        <v>#REF!</v>
      </c>
      <c r="L26" s="230" t="e">
        <f aca="false">#REF!</f>
        <v>#REF!</v>
      </c>
      <c r="M26" s="230" t="e">
        <f aca="false">#REF!</f>
        <v>#REF!</v>
      </c>
      <c r="N26" s="230" t="e">
        <f aca="false">#REF!</f>
        <v>#REF!</v>
      </c>
    </row>
    <row r="27" customFormat="false" ht="12" hidden="true" customHeight="true" outlineLevel="0" collapsed="false">
      <c r="A27" s="223"/>
      <c r="B27" s="230" t="e">
        <f aca="false">#REF!</f>
        <v>#REF!</v>
      </c>
      <c r="C27" s="231" t="e">
        <f aca="false">#REF!</f>
        <v>#REF!</v>
      </c>
      <c r="D27" s="230" t="e">
        <f aca="false">#REF!</f>
        <v>#REF!</v>
      </c>
      <c r="E27" s="230" t="e">
        <f aca="false">#REF!</f>
        <v>#REF!</v>
      </c>
      <c r="F27" s="232" t="e">
        <f aca="false">#REF!</f>
        <v>#REF!</v>
      </c>
      <c r="G27" s="230" t="e">
        <f aca="false">#REF!</f>
        <v>#REF!</v>
      </c>
      <c r="H27" s="230" t="e">
        <f aca="false">#REF!</f>
        <v>#REF!</v>
      </c>
      <c r="I27" s="230" t="e">
        <f aca="false">#REF!</f>
        <v>#REF!</v>
      </c>
      <c r="J27" s="233" t="e">
        <f aca="false">#REF!</f>
        <v>#REF!</v>
      </c>
      <c r="K27" s="230" t="e">
        <f aca="false">#REF!</f>
        <v>#REF!</v>
      </c>
      <c r="L27" s="230" t="e">
        <f aca="false">#REF!</f>
        <v>#REF!</v>
      </c>
      <c r="M27" s="230" t="e">
        <f aca="false">#REF!</f>
        <v>#REF!</v>
      </c>
      <c r="N27" s="230" t="e">
        <f aca="false">#REF!</f>
        <v>#REF!</v>
      </c>
    </row>
    <row r="28" customFormat="false" ht="12" hidden="true" customHeight="true" outlineLevel="0" collapsed="false">
      <c r="A28" s="223"/>
      <c r="B28" s="230" t="e">
        <f aca="false">#REF!</f>
        <v>#REF!</v>
      </c>
      <c r="C28" s="231" t="e">
        <f aca="false">#REF!</f>
        <v>#REF!</v>
      </c>
      <c r="D28" s="230" t="e">
        <f aca="false">#REF!</f>
        <v>#REF!</v>
      </c>
      <c r="E28" s="230" t="e">
        <f aca="false">#REF!</f>
        <v>#REF!</v>
      </c>
      <c r="F28" s="232" t="e">
        <f aca="false">#REF!</f>
        <v>#REF!</v>
      </c>
      <c r="G28" s="230" t="e">
        <f aca="false">#REF!</f>
        <v>#REF!</v>
      </c>
      <c r="H28" s="230" t="e">
        <f aca="false">#REF!</f>
        <v>#REF!</v>
      </c>
      <c r="I28" s="230" t="e">
        <f aca="false">#REF!</f>
        <v>#REF!</v>
      </c>
      <c r="J28" s="233" t="e">
        <f aca="false">#REF!</f>
        <v>#REF!</v>
      </c>
      <c r="K28" s="230" t="e">
        <f aca="false">#REF!</f>
        <v>#REF!</v>
      </c>
      <c r="L28" s="230" t="e">
        <f aca="false">#REF!</f>
        <v>#REF!</v>
      </c>
      <c r="M28" s="230" t="e">
        <f aca="false">#REF!</f>
        <v>#REF!</v>
      </c>
      <c r="N28" s="230" t="e">
        <f aca="false">#REF!</f>
        <v>#REF!</v>
      </c>
    </row>
    <row r="29" customFormat="false" ht="12" hidden="true" customHeight="true" outlineLevel="0" collapsed="false">
      <c r="A29" s="223"/>
      <c r="B29" s="230" t="e">
        <f aca="false">#REF!</f>
        <v>#REF!</v>
      </c>
      <c r="C29" s="231" t="e">
        <f aca="false">#REF!</f>
        <v>#REF!</v>
      </c>
      <c r="D29" s="230" t="e">
        <f aca="false">#REF!</f>
        <v>#REF!</v>
      </c>
      <c r="E29" s="230" t="e">
        <f aca="false">#REF!</f>
        <v>#REF!</v>
      </c>
      <c r="F29" s="232" t="e">
        <f aca="false">#REF!</f>
        <v>#REF!</v>
      </c>
      <c r="G29" s="230" t="e">
        <f aca="false">#REF!</f>
        <v>#REF!</v>
      </c>
      <c r="H29" s="230" t="e">
        <f aca="false">#REF!</f>
        <v>#REF!</v>
      </c>
      <c r="I29" s="230" t="e">
        <f aca="false">#REF!</f>
        <v>#REF!</v>
      </c>
      <c r="J29" s="233" t="e">
        <f aca="false">#REF!</f>
        <v>#REF!</v>
      </c>
      <c r="K29" s="230" t="e">
        <f aca="false">#REF!</f>
        <v>#REF!</v>
      </c>
      <c r="L29" s="230" t="e">
        <f aca="false">#REF!</f>
        <v>#REF!</v>
      </c>
      <c r="M29" s="230" t="e">
        <f aca="false">#REF!</f>
        <v>#REF!</v>
      </c>
      <c r="N29" s="230" t="e">
        <f aca="false">#REF!</f>
        <v>#REF!</v>
      </c>
    </row>
    <row r="30" customFormat="false" ht="12" hidden="true" customHeight="true" outlineLevel="0" collapsed="false">
      <c r="A30" s="223"/>
      <c r="B30" s="230" t="e">
        <f aca="false">#REF!</f>
        <v>#REF!</v>
      </c>
      <c r="C30" s="231" t="e">
        <f aca="false">#REF!</f>
        <v>#REF!</v>
      </c>
      <c r="D30" s="230" t="e">
        <f aca="false">#REF!</f>
        <v>#REF!</v>
      </c>
      <c r="E30" s="230" t="e">
        <f aca="false">#REF!</f>
        <v>#REF!</v>
      </c>
      <c r="F30" s="232" t="e">
        <f aca="false">#REF!</f>
        <v>#REF!</v>
      </c>
      <c r="G30" s="230" t="e">
        <f aca="false">#REF!</f>
        <v>#REF!</v>
      </c>
      <c r="H30" s="230" t="e">
        <f aca="false">#REF!</f>
        <v>#REF!</v>
      </c>
      <c r="I30" s="230" t="e">
        <f aca="false">#REF!</f>
        <v>#REF!</v>
      </c>
      <c r="J30" s="233" t="e">
        <f aca="false">#REF!</f>
        <v>#REF!</v>
      </c>
      <c r="K30" s="230" t="e">
        <f aca="false">#REF!</f>
        <v>#REF!</v>
      </c>
      <c r="L30" s="230" t="e">
        <f aca="false">#REF!</f>
        <v>#REF!</v>
      </c>
      <c r="M30" s="230" t="e">
        <f aca="false">#REF!</f>
        <v>#REF!</v>
      </c>
      <c r="N30" s="230" t="e">
        <f aca="false">#REF!</f>
        <v>#REF!</v>
      </c>
    </row>
    <row r="31" customFormat="false" ht="12" hidden="true" customHeight="true" outlineLevel="0" collapsed="false">
      <c r="A31" s="223"/>
      <c r="B31" s="230" t="e">
        <f aca="false">#REF!</f>
        <v>#REF!</v>
      </c>
      <c r="C31" s="231" t="e">
        <f aca="false">#REF!</f>
        <v>#REF!</v>
      </c>
      <c r="D31" s="230" t="e">
        <f aca="false">#REF!</f>
        <v>#REF!</v>
      </c>
      <c r="E31" s="230" t="e">
        <f aca="false">#REF!</f>
        <v>#REF!</v>
      </c>
      <c r="F31" s="232" t="e">
        <f aca="false">#REF!</f>
        <v>#REF!</v>
      </c>
      <c r="G31" s="230" t="e">
        <f aca="false">#REF!</f>
        <v>#REF!</v>
      </c>
      <c r="H31" s="230" t="e">
        <f aca="false">#REF!</f>
        <v>#REF!</v>
      </c>
      <c r="I31" s="230" t="e">
        <f aca="false">#REF!</f>
        <v>#REF!</v>
      </c>
      <c r="J31" s="233" t="e">
        <f aca="false">#REF!</f>
        <v>#REF!</v>
      </c>
      <c r="K31" s="230" t="e">
        <f aca="false">#REF!</f>
        <v>#REF!</v>
      </c>
      <c r="L31" s="230" t="e">
        <f aca="false">#REF!</f>
        <v>#REF!</v>
      </c>
      <c r="M31" s="230" t="e">
        <f aca="false">#REF!</f>
        <v>#REF!</v>
      </c>
      <c r="N31" s="230" t="e">
        <f aca="false">#REF!</f>
        <v>#REF!</v>
      </c>
    </row>
    <row r="32" customFormat="false" ht="12" hidden="true" customHeight="true" outlineLevel="0" collapsed="false">
      <c r="A32" s="223"/>
      <c r="B32" s="230" t="e">
        <f aca="false">#REF!</f>
        <v>#REF!</v>
      </c>
      <c r="C32" s="231" t="e">
        <f aca="false">#REF!</f>
        <v>#REF!</v>
      </c>
      <c r="D32" s="230" t="e">
        <f aca="false">#REF!</f>
        <v>#REF!</v>
      </c>
      <c r="E32" s="230" t="e">
        <f aca="false">#REF!</f>
        <v>#REF!</v>
      </c>
      <c r="F32" s="232" t="e">
        <f aca="false">#REF!</f>
        <v>#REF!</v>
      </c>
      <c r="G32" s="230" t="e">
        <f aca="false">#REF!</f>
        <v>#REF!</v>
      </c>
      <c r="H32" s="230" t="e">
        <f aca="false">#REF!</f>
        <v>#REF!</v>
      </c>
      <c r="I32" s="230" t="e">
        <f aca="false">#REF!</f>
        <v>#REF!</v>
      </c>
      <c r="J32" s="233" t="e">
        <f aca="false">#REF!</f>
        <v>#REF!</v>
      </c>
      <c r="K32" s="230" t="e">
        <f aca="false">#REF!</f>
        <v>#REF!</v>
      </c>
      <c r="L32" s="230" t="e">
        <f aca="false">#REF!</f>
        <v>#REF!</v>
      </c>
      <c r="M32" s="230" t="e">
        <f aca="false">#REF!</f>
        <v>#REF!</v>
      </c>
      <c r="N32" s="230" t="e">
        <f aca="false">#REF!</f>
        <v>#REF!</v>
      </c>
    </row>
    <row r="33" customFormat="false" ht="12" hidden="true" customHeight="true" outlineLevel="0" collapsed="false">
      <c r="A33" s="223"/>
      <c r="B33" s="230" t="e">
        <f aca="false">#REF!</f>
        <v>#REF!</v>
      </c>
      <c r="C33" s="231" t="e">
        <f aca="false">#REF!</f>
        <v>#REF!</v>
      </c>
      <c r="D33" s="230" t="e">
        <f aca="false">#REF!</f>
        <v>#REF!</v>
      </c>
      <c r="E33" s="230" t="e">
        <f aca="false">#REF!</f>
        <v>#REF!</v>
      </c>
      <c r="F33" s="232" t="e">
        <f aca="false">#REF!</f>
        <v>#REF!</v>
      </c>
      <c r="G33" s="230" t="e">
        <f aca="false">#REF!</f>
        <v>#REF!</v>
      </c>
      <c r="H33" s="230" t="e">
        <f aca="false">#REF!</f>
        <v>#REF!</v>
      </c>
      <c r="I33" s="230" t="e">
        <f aca="false">#REF!</f>
        <v>#REF!</v>
      </c>
      <c r="J33" s="233" t="e">
        <f aca="false">#REF!</f>
        <v>#REF!</v>
      </c>
      <c r="K33" s="230" t="e">
        <f aca="false">#REF!</f>
        <v>#REF!</v>
      </c>
      <c r="L33" s="230" t="e">
        <f aca="false">#REF!</f>
        <v>#REF!</v>
      </c>
      <c r="M33" s="230" t="e">
        <f aca="false">#REF!</f>
        <v>#REF!</v>
      </c>
      <c r="N33" s="230" t="e">
        <f aca="false">#REF!</f>
        <v>#REF!</v>
      </c>
    </row>
    <row r="34" customFormat="false" ht="12" hidden="true" customHeight="true" outlineLevel="0" collapsed="false">
      <c r="A34" s="223"/>
      <c r="B34" s="230" t="e">
        <f aca="false">#REF!</f>
        <v>#REF!</v>
      </c>
      <c r="C34" s="231" t="e">
        <f aca="false">#REF!</f>
        <v>#REF!</v>
      </c>
      <c r="D34" s="230" t="e">
        <f aca="false">#REF!</f>
        <v>#REF!</v>
      </c>
      <c r="E34" s="230" t="e">
        <f aca="false">#REF!</f>
        <v>#REF!</v>
      </c>
      <c r="F34" s="232" t="e">
        <f aca="false">#REF!</f>
        <v>#REF!</v>
      </c>
      <c r="G34" s="230" t="e">
        <f aca="false">#REF!</f>
        <v>#REF!</v>
      </c>
      <c r="H34" s="230" t="e">
        <f aca="false">#REF!</f>
        <v>#REF!</v>
      </c>
      <c r="I34" s="230" t="e">
        <f aca="false">#REF!</f>
        <v>#REF!</v>
      </c>
      <c r="J34" s="233" t="e">
        <f aca="false">#REF!</f>
        <v>#REF!</v>
      </c>
      <c r="K34" s="230" t="e">
        <f aca="false">#REF!</f>
        <v>#REF!</v>
      </c>
      <c r="L34" s="230" t="e">
        <f aca="false">#REF!</f>
        <v>#REF!</v>
      </c>
      <c r="M34" s="230" t="e">
        <f aca="false">#REF!</f>
        <v>#REF!</v>
      </c>
      <c r="N34" s="230" t="e">
        <f aca="false">#REF!</f>
        <v>#REF!</v>
      </c>
    </row>
    <row r="35" customFormat="false" ht="12" hidden="true" customHeight="true" outlineLevel="0" collapsed="false">
      <c r="A35" s="223"/>
      <c r="B35" s="230" t="e">
        <f aca="false">#REF!</f>
        <v>#REF!</v>
      </c>
      <c r="C35" s="231" t="e">
        <f aca="false">#REF!</f>
        <v>#REF!</v>
      </c>
      <c r="D35" s="230" t="e">
        <f aca="false">#REF!</f>
        <v>#REF!</v>
      </c>
      <c r="E35" s="230" t="e">
        <f aca="false">#REF!</f>
        <v>#REF!</v>
      </c>
      <c r="F35" s="232" t="e">
        <f aca="false">#REF!</f>
        <v>#REF!</v>
      </c>
      <c r="G35" s="230" t="e">
        <f aca="false">#REF!</f>
        <v>#REF!</v>
      </c>
      <c r="H35" s="230" t="e">
        <f aca="false">#REF!</f>
        <v>#REF!</v>
      </c>
      <c r="I35" s="230" t="e">
        <f aca="false">#REF!</f>
        <v>#REF!</v>
      </c>
      <c r="J35" s="233" t="e">
        <f aca="false">#REF!</f>
        <v>#REF!</v>
      </c>
      <c r="K35" s="230" t="e">
        <f aca="false">#REF!</f>
        <v>#REF!</v>
      </c>
      <c r="L35" s="230" t="e">
        <f aca="false">#REF!</f>
        <v>#REF!</v>
      </c>
      <c r="M35" s="230" t="e">
        <f aca="false">#REF!</f>
        <v>#REF!</v>
      </c>
      <c r="N35" s="230" t="e">
        <f aca="false">#REF!</f>
        <v>#REF!</v>
      </c>
    </row>
    <row r="36" customFormat="false" ht="12" hidden="true" customHeight="true" outlineLevel="0" collapsed="false">
      <c r="A36" s="223"/>
      <c r="B36" s="230" t="e">
        <f aca="false">#REF!</f>
        <v>#REF!</v>
      </c>
      <c r="C36" s="231" t="e">
        <f aca="false">#REF!</f>
        <v>#REF!</v>
      </c>
      <c r="D36" s="230" t="e">
        <f aca="false">#REF!</f>
        <v>#REF!</v>
      </c>
      <c r="E36" s="230" t="e">
        <f aca="false">#REF!</f>
        <v>#REF!</v>
      </c>
      <c r="F36" s="232" t="e">
        <f aca="false">#REF!</f>
        <v>#REF!</v>
      </c>
      <c r="G36" s="230" t="e">
        <f aca="false">#REF!</f>
        <v>#REF!</v>
      </c>
      <c r="H36" s="230" t="e">
        <f aca="false">#REF!</f>
        <v>#REF!</v>
      </c>
      <c r="I36" s="230" t="e">
        <f aca="false">#REF!</f>
        <v>#REF!</v>
      </c>
      <c r="J36" s="233" t="e">
        <f aca="false">#REF!</f>
        <v>#REF!</v>
      </c>
      <c r="K36" s="230" t="e">
        <f aca="false">#REF!</f>
        <v>#REF!</v>
      </c>
      <c r="L36" s="230" t="e">
        <f aca="false">#REF!</f>
        <v>#REF!</v>
      </c>
      <c r="M36" s="230" t="e">
        <f aca="false">#REF!</f>
        <v>#REF!</v>
      </c>
      <c r="N36" s="230" t="e">
        <f aca="false">#REF!</f>
        <v>#REF!</v>
      </c>
    </row>
    <row r="37" customFormat="false" ht="12" hidden="true" customHeight="true" outlineLevel="0" collapsed="false">
      <c r="A37" s="223"/>
      <c r="B37" s="230" t="e">
        <f aca="false">#REF!</f>
        <v>#REF!</v>
      </c>
      <c r="C37" s="231" t="e">
        <f aca="false">#REF!</f>
        <v>#REF!</v>
      </c>
      <c r="D37" s="230" t="e">
        <f aca="false">#REF!</f>
        <v>#REF!</v>
      </c>
      <c r="E37" s="230" t="e">
        <f aca="false">#REF!</f>
        <v>#REF!</v>
      </c>
      <c r="F37" s="232" t="e">
        <f aca="false">#REF!</f>
        <v>#REF!</v>
      </c>
      <c r="G37" s="230" t="e">
        <f aca="false">#REF!</f>
        <v>#REF!</v>
      </c>
      <c r="H37" s="230" t="e">
        <f aca="false">#REF!</f>
        <v>#REF!</v>
      </c>
      <c r="I37" s="230" t="e">
        <f aca="false">#REF!</f>
        <v>#REF!</v>
      </c>
      <c r="J37" s="233" t="e">
        <f aca="false">#REF!</f>
        <v>#REF!</v>
      </c>
      <c r="K37" s="230" t="e">
        <f aca="false">#REF!</f>
        <v>#REF!</v>
      </c>
      <c r="L37" s="230" t="e">
        <f aca="false">#REF!</f>
        <v>#REF!</v>
      </c>
      <c r="M37" s="230" t="e">
        <f aca="false">#REF!</f>
        <v>#REF!</v>
      </c>
      <c r="N37" s="230" t="e">
        <f aca="false">#REF!</f>
        <v>#REF!</v>
      </c>
    </row>
    <row r="38" customFormat="false" ht="12" hidden="true" customHeight="true" outlineLevel="0" collapsed="false">
      <c r="A38" s="223"/>
      <c r="B38" s="230" t="e">
        <f aca="false">#REF!</f>
        <v>#REF!</v>
      </c>
      <c r="C38" s="231" t="e">
        <f aca="false">#REF!</f>
        <v>#REF!</v>
      </c>
      <c r="D38" s="230" t="e">
        <f aca="false">#REF!</f>
        <v>#REF!</v>
      </c>
      <c r="E38" s="230" t="e">
        <f aca="false">#REF!</f>
        <v>#REF!</v>
      </c>
      <c r="F38" s="232" t="e">
        <f aca="false">#REF!</f>
        <v>#REF!</v>
      </c>
      <c r="G38" s="230" t="e">
        <f aca="false">#REF!</f>
        <v>#REF!</v>
      </c>
      <c r="H38" s="230" t="e">
        <f aca="false">#REF!</f>
        <v>#REF!</v>
      </c>
      <c r="I38" s="230" t="e">
        <f aca="false">#REF!</f>
        <v>#REF!</v>
      </c>
      <c r="J38" s="233" t="e">
        <f aca="false">#REF!</f>
        <v>#REF!</v>
      </c>
      <c r="K38" s="230" t="e">
        <f aca="false">#REF!</f>
        <v>#REF!</v>
      </c>
      <c r="L38" s="230" t="e">
        <f aca="false">#REF!</f>
        <v>#REF!</v>
      </c>
      <c r="M38" s="230" t="e">
        <f aca="false">#REF!</f>
        <v>#REF!</v>
      </c>
      <c r="N38" s="230" t="e">
        <f aca="false">#REF!</f>
        <v>#REF!</v>
      </c>
    </row>
    <row r="39" customFormat="false" ht="12" hidden="true" customHeight="true" outlineLevel="0" collapsed="false">
      <c r="A39" s="223"/>
      <c r="B39" s="230" t="e">
        <f aca="false">#REF!</f>
        <v>#REF!</v>
      </c>
      <c r="C39" s="231" t="e">
        <f aca="false">#REF!</f>
        <v>#REF!</v>
      </c>
      <c r="D39" s="230" t="e">
        <f aca="false">#REF!</f>
        <v>#REF!</v>
      </c>
      <c r="E39" s="230" t="e">
        <f aca="false">#REF!</f>
        <v>#REF!</v>
      </c>
      <c r="F39" s="232" t="e">
        <f aca="false">#REF!</f>
        <v>#REF!</v>
      </c>
      <c r="G39" s="230" t="e">
        <f aca="false">#REF!</f>
        <v>#REF!</v>
      </c>
      <c r="H39" s="230" t="e">
        <f aca="false">#REF!</f>
        <v>#REF!</v>
      </c>
      <c r="I39" s="230" t="e">
        <f aca="false">#REF!</f>
        <v>#REF!</v>
      </c>
      <c r="J39" s="233" t="e">
        <f aca="false">#REF!</f>
        <v>#REF!</v>
      </c>
      <c r="K39" s="230" t="e">
        <f aca="false">#REF!</f>
        <v>#REF!</v>
      </c>
      <c r="L39" s="230" t="e">
        <f aca="false">#REF!</f>
        <v>#REF!</v>
      </c>
      <c r="M39" s="230" t="e">
        <f aca="false">#REF!</f>
        <v>#REF!</v>
      </c>
      <c r="N39" s="230" t="e">
        <f aca="false">#REF!</f>
        <v>#REF!</v>
      </c>
    </row>
    <row r="40" customFormat="false" ht="12" hidden="true" customHeight="true" outlineLevel="0" collapsed="false">
      <c r="A40" s="223"/>
      <c r="B40" s="230" t="e">
        <f aca="false">#REF!</f>
        <v>#REF!</v>
      </c>
      <c r="C40" s="231" t="e">
        <f aca="false">#REF!</f>
        <v>#REF!</v>
      </c>
      <c r="D40" s="230" t="e">
        <f aca="false">#REF!</f>
        <v>#REF!</v>
      </c>
      <c r="E40" s="230" t="e">
        <f aca="false">#REF!</f>
        <v>#REF!</v>
      </c>
      <c r="F40" s="232" t="e">
        <f aca="false">#REF!</f>
        <v>#REF!</v>
      </c>
      <c r="G40" s="230" t="e">
        <f aca="false">#REF!</f>
        <v>#REF!</v>
      </c>
      <c r="H40" s="230" t="e">
        <f aca="false">#REF!</f>
        <v>#REF!</v>
      </c>
      <c r="I40" s="230" t="e">
        <f aca="false">#REF!</f>
        <v>#REF!</v>
      </c>
      <c r="J40" s="233" t="e">
        <f aca="false">#REF!</f>
        <v>#REF!</v>
      </c>
      <c r="K40" s="230" t="e">
        <f aca="false">#REF!</f>
        <v>#REF!</v>
      </c>
      <c r="L40" s="230" t="e">
        <f aca="false">#REF!</f>
        <v>#REF!</v>
      </c>
      <c r="M40" s="230" t="e">
        <f aca="false">#REF!</f>
        <v>#REF!</v>
      </c>
      <c r="N40" s="230" t="e">
        <f aca="false">#REF!</f>
        <v>#REF!</v>
      </c>
    </row>
    <row r="41" customFormat="false" ht="12" hidden="true" customHeight="true" outlineLevel="0" collapsed="false">
      <c r="A41" s="223"/>
      <c r="B41" s="230" t="e">
        <f aca="false">#REF!</f>
        <v>#REF!</v>
      </c>
      <c r="C41" s="231" t="e">
        <f aca="false">#REF!</f>
        <v>#REF!</v>
      </c>
      <c r="D41" s="230" t="e">
        <f aca="false">#REF!</f>
        <v>#REF!</v>
      </c>
      <c r="E41" s="230" t="e">
        <f aca="false">#REF!</f>
        <v>#REF!</v>
      </c>
      <c r="F41" s="232" t="e">
        <f aca="false">#REF!</f>
        <v>#REF!</v>
      </c>
      <c r="G41" s="230" t="e">
        <f aca="false">#REF!</f>
        <v>#REF!</v>
      </c>
      <c r="H41" s="230" t="e">
        <f aca="false">#REF!</f>
        <v>#REF!</v>
      </c>
      <c r="I41" s="230" t="e">
        <f aca="false">#REF!</f>
        <v>#REF!</v>
      </c>
      <c r="J41" s="233" t="e">
        <f aca="false">#REF!</f>
        <v>#REF!</v>
      </c>
      <c r="K41" s="230" t="e">
        <f aca="false">#REF!</f>
        <v>#REF!</v>
      </c>
      <c r="L41" s="230" t="e">
        <f aca="false">#REF!</f>
        <v>#REF!</v>
      </c>
      <c r="M41" s="230" t="e">
        <f aca="false">#REF!</f>
        <v>#REF!</v>
      </c>
      <c r="N41" s="230" t="e">
        <f aca="false">#REF!</f>
        <v>#REF!</v>
      </c>
    </row>
    <row r="42" customFormat="false" ht="12" hidden="true" customHeight="true" outlineLevel="0" collapsed="false">
      <c r="A42" s="223"/>
      <c r="B42" s="230" t="e">
        <f aca="false">#REF!</f>
        <v>#REF!</v>
      </c>
      <c r="C42" s="231" t="e">
        <f aca="false">#REF!</f>
        <v>#REF!</v>
      </c>
      <c r="D42" s="230" t="e">
        <f aca="false">#REF!</f>
        <v>#REF!</v>
      </c>
      <c r="E42" s="230" t="e">
        <f aca="false">#REF!</f>
        <v>#REF!</v>
      </c>
      <c r="F42" s="232" t="e">
        <f aca="false">#REF!</f>
        <v>#REF!</v>
      </c>
      <c r="G42" s="230" t="e">
        <f aca="false">#REF!</f>
        <v>#REF!</v>
      </c>
      <c r="H42" s="230" t="e">
        <f aca="false">#REF!</f>
        <v>#REF!</v>
      </c>
      <c r="I42" s="230" t="e">
        <f aca="false">#REF!</f>
        <v>#REF!</v>
      </c>
      <c r="J42" s="233" t="e">
        <f aca="false">#REF!</f>
        <v>#REF!</v>
      </c>
      <c r="K42" s="230" t="e">
        <f aca="false">#REF!</f>
        <v>#REF!</v>
      </c>
      <c r="L42" s="230" t="e">
        <f aca="false">#REF!</f>
        <v>#REF!</v>
      </c>
      <c r="M42" s="230" t="e">
        <f aca="false">#REF!</f>
        <v>#REF!</v>
      </c>
      <c r="N42" s="230" t="e">
        <f aca="false">#REF!</f>
        <v>#REF!</v>
      </c>
    </row>
    <row r="43" customFormat="false" ht="12" hidden="true" customHeight="true" outlineLevel="0" collapsed="false">
      <c r="A43" s="223"/>
      <c r="B43" s="230" t="e">
        <f aca="false">#REF!</f>
        <v>#REF!</v>
      </c>
      <c r="C43" s="231" t="e">
        <f aca="false">#REF!</f>
        <v>#REF!</v>
      </c>
      <c r="D43" s="230" t="e">
        <f aca="false">#REF!</f>
        <v>#REF!</v>
      </c>
      <c r="E43" s="230" t="e">
        <f aca="false">#REF!</f>
        <v>#REF!</v>
      </c>
      <c r="F43" s="232" t="e">
        <f aca="false">#REF!</f>
        <v>#REF!</v>
      </c>
      <c r="G43" s="230" t="e">
        <f aca="false">#REF!</f>
        <v>#REF!</v>
      </c>
      <c r="H43" s="230" t="e">
        <f aca="false">#REF!</f>
        <v>#REF!</v>
      </c>
      <c r="I43" s="230" t="e">
        <f aca="false">#REF!</f>
        <v>#REF!</v>
      </c>
      <c r="J43" s="233" t="e">
        <f aca="false">#REF!</f>
        <v>#REF!</v>
      </c>
      <c r="K43" s="230" t="e">
        <f aca="false">#REF!</f>
        <v>#REF!</v>
      </c>
      <c r="L43" s="230" t="e">
        <f aca="false">#REF!</f>
        <v>#REF!</v>
      </c>
      <c r="M43" s="230" t="e">
        <f aca="false">#REF!</f>
        <v>#REF!</v>
      </c>
      <c r="N43" s="230" t="e">
        <f aca="false">#REF!</f>
        <v>#REF!</v>
      </c>
    </row>
    <row r="44" customFormat="false" ht="12" hidden="true" customHeight="true" outlineLevel="0" collapsed="false">
      <c r="A44" s="223"/>
      <c r="B44" s="230" t="e">
        <f aca="false">#REF!</f>
        <v>#REF!</v>
      </c>
      <c r="C44" s="231" t="e">
        <f aca="false">#REF!</f>
        <v>#REF!</v>
      </c>
      <c r="D44" s="230" t="e">
        <f aca="false">#REF!</f>
        <v>#REF!</v>
      </c>
      <c r="E44" s="230" t="e">
        <f aca="false">#REF!</f>
        <v>#REF!</v>
      </c>
      <c r="F44" s="232" t="e">
        <f aca="false">#REF!</f>
        <v>#REF!</v>
      </c>
      <c r="G44" s="230" t="e">
        <f aca="false">#REF!</f>
        <v>#REF!</v>
      </c>
      <c r="H44" s="230" t="e">
        <f aca="false">#REF!</f>
        <v>#REF!</v>
      </c>
      <c r="I44" s="230" t="e">
        <f aca="false">#REF!</f>
        <v>#REF!</v>
      </c>
      <c r="J44" s="233" t="e">
        <f aca="false">#REF!</f>
        <v>#REF!</v>
      </c>
      <c r="K44" s="230" t="e">
        <f aca="false">#REF!</f>
        <v>#REF!</v>
      </c>
      <c r="L44" s="230" t="e">
        <f aca="false">#REF!</f>
        <v>#REF!</v>
      </c>
      <c r="M44" s="230" t="e">
        <f aca="false">#REF!</f>
        <v>#REF!</v>
      </c>
      <c r="N44" s="230" t="e">
        <f aca="false">#REF!</f>
        <v>#REF!</v>
      </c>
    </row>
    <row r="45" customFormat="false" ht="12" hidden="true" customHeight="true" outlineLevel="0" collapsed="false">
      <c r="A45" s="223"/>
      <c r="B45" s="230" t="e">
        <f aca="false">#REF!</f>
        <v>#REF!</v>
      </c>
      <c r="C45" s="231" t="e">
        <f aca="false">#REF!</f>
        <v>#REF!</v>
      </c>
      <c r="D45" s="230" t="e">
        <f aca="false">#REF!</f>
        <v>#REF!</v>
      </c>
      <c r="E45" s="230" t="e">
        <f aca="false">#REF!</f>
        <v>#REF!</v>
      </c>
      <c r="F45" s="232" t="e">
        <f aca="false">#REF!</f>
        <v>#REF!</v>
      </c>
      <c r="G45" s="230" t="e">
        <f aca="false">#REF!</f>
        <v>#REF!</v>
      </c>
      <c r="H45" s="230" t="e">
        <f aca="false">#REF!</f>
        <v>#REF!</v>
      </c>
      <c r="I45" s="230" t="e">
        <f aca="false">#REF!</f>
        <v>#REF!</v>
      </c>
      <c r="J45" s="233" t="e">
        <f aca="false">#REF!</f>
        <v>#REF!</v>
      </c>
      <c r="K45" s="230" t="e">
        <f aca="false">#REF!</f>
        <v>#REF!</v>
      </c>
      <c r="L45" s="230" t="e">
        <f aca="false">#REF!</f>
        <v>#REF!</v>
      </c>
      <c r="M45" s="230" t="e">
        <f aca="false">#REF!</f>
        <v>#REF!</v>
      </c>
      <c r="N45" s="230" t="e">
        <f aca="false">#REF!</f>
        <v>#REF!</v>
      </c>
    </row>
    <row r="46" customFormat="false" ht="12" hidden="true" customHeight="true" outlineLevel="0" collapsed="false">
      <c r="A46" s="223"/>
      <c r="B46" s="230" t="e">
        <f aca="false">#REF!</f>
        <v>#REF!</v>
      </c>
      <c r="C46" s="231" t="e">
        <f aca="false">#REF!</f>
        <v>#REF!</v>
      </c>
      <c r="D46" s="230" t="e">
        <f aca="false">#REF!</f>
        <v>#REF!</v>
      </c>
      <c r="E46" s="230" t="e">
        <f aca="false">#REF!</f>
        <v>#REF!</v>
      </c>
      <c r="F46" s="232" t="e">
        <f aca="false">#REF!</f>
        <v>#REF!</v>
      </c>
      <c r="G46" s="230" t="e">
        <f aca="false">#REF!</f>
        <v>#REF!</v>
      </c>
      <c r="H46" s="230" t="e">
        <f aca="false">#REF!</f>
        <v>#REF!</v>
      </c>
      <c r="I46" s="230" t="e">
        <f aca="false">#REF!</f>
        <v>#REF!</v>
      </c>
      <c r="J46" s="233" t="e">
        <f aca="false">#REF!</f>
        <v>#REF!</v>
      </c>
      <c r="K46" s="230" t="e">
        <f aca="false">#REF!</f>
        <v>#REF!</v>
      </c>
      <c r="L46" s="230" t="e">
        <f aca="false">#REF!</f>
        <v>#REF!</v>
      </c>
      <c r="M46" s="230" t="e">
        <f aca="false">#REF!</f>
        <v>#REF!</v>
      </c>
      <c r="N46" s="230" t="e">
        <f aca="false">#REF!</f>
        <v>#REF!</v>
      </c>
    </row>
    <row r="47" customFormat="false" ht="12" hidden="true" customHeight="true" outlineLevel="0" collapsed="false">
      <c r="A47" s="223"/>
      <c r="B47" s="230" t="e">
        <f aca="false">#REF!</f>
        <v>#REF!</v>
      </c>
      <c r="C47" s="231" t="e">
        <f aca="false">#REF!</f>
        <v>#REF!</v>
      </c>
      <c r="D47" s="230" t="e">
        <f aca="false">#REF!</f>
        <v>#REF!</v>
      </c>
      <c r="E47" s="230" t="e">
        <f aca="false">#REF!</f>
        <v>#REF!</v>
      </c>
      <c r="F47" s="232" t="e">
        <f aca="false">#REF!</f>
        <v>#REF!</v>
      </c>
      <c r="G47" s="230" t="e">
        <f aca="false">#REF!</f>
        <v>#REF!</v>
      </c>
      <c r="H47" s="230" t="e">
        <f aca="false">#REF!</f>
        <v>#REF!</v>
      </c>
      <c r="I47" s="230" t="e">
        <f aca="false">#REF!</f>
        <v>#REF!</v>
      </c>
      <c r="J47" s="233" t="e">
        <f aca="false">#REF!</f>
        <v>#REF!</v>
      </c>
      <c r="K47" s="230" t="e">
        <f aca="false">#REF!</f>
        <v>#REF!</v>
      </c>
      <c r="L47" s="230" t="e">
        <f aca="false">#REF!</f>
        <v>#REF!</v>
      </c>
      <c r="M47" s="230" t="e">
        <f aca="false">#REF!</f>
        <v>#REF!</v>
      </c>
      <c r="N47" s="230" t="e">
        <f aca="false">#REF!</f>
        <v>#REF!</v>
      </c>
    </row>
    <row r="48" customFormat="false" ht="12" hidden="true" customHeight="true" outlineLevel="0" collapsed="false">
      <c r="A48" s="223"/>
      <c r="B48" s="230" t="e">
        <f aca="false">#REF!</f>
        <v>#REF!</v>
      </c>
      <c r="C48" s="231" t="e">
        <f aca="false">#REF!</f>
        <v>#REF!</v>
      </c>
      <c r="D48" s="230" t="e">
        <f aca="false">#REF!</f>
        <v>#REF!</v>
      </c>
      <c r="E48" s="230" t="e">
        <f aca="false">#REF!</f>
        <v>#REF!</v>
      </c>
      <c r="F48" s="232" t="e">
        <f aca="false">#REF!</f>
        <v>#REF!</v>
      </c>
      <c r="G48" s="230" t="e">
        <f aca="false">#REF!</f>
        <v>#REF!</v>
      </c>
      <c r="H48" s="230" t="e">
        <f aca="false">#REF!</f>
        <v>#REF!</v>
      </c>
      <c r="I48" s="230" t="e">
        <f aca="false">#REF!</f>
        <v>#REF!</v>
      </c>
      <c r="J48" s="233" t="e">
        <f aca="false">#REF!</f>
        <v>#REF!</v>
      </c>
      <c r="K48" s="230" t="e">
        <f aca="false">#REF!</f>
        <v>#REF!</v>
      </c>
      <c r="L48" s="230" t="e">
        <f aca="false">#REF!</f>
        <v>#REF!</v>
      </c>
      <c r="M48" s="230" t="e">
        <f aca="false">#REF!</f>
        <v>#REF!</v>
      </c>
      <c r="N48" s="230" t="e">
        <f aca="false">#REF!</f>
        <v>#REF!</v>
      </c>
    </row>
    <row r="49" customFormat="false" ht="12" hidden="true" customHeight="true" outlineLevel="0" collapsed="false">
      <c r="A49" s="223"/>
      <c r="B49" s="230" t="e">
        <f aca="false">#REF!</f>
        <v>#REF!</v>
      </c>
      <c r="C49" s="231" t="e">
        <f aca="false">#REF!</f>
        <v>#REF!</v>
      </c>
      <c r="D49" s="230" t="e">
        <f aca="false">#REF!</f>
        <v>#REF!</v>
      </c>
      <c r="E49" s="230" t="e">
        <f aca="false">#REF!</f>
        <v>#REF!</v>
      </c>
      <c r="F49" s="232" t="e">
        <f aca="false">#REF!</f>
        <v>#REF!</v>
      </c>
      <c r="G49" s="230" t="e">
        <f aca="false">#REF!</f>
        <v>#REF!</v>
      </c>
      <c r="H49" s="230" t="e">
        <f aca="false">#REF!</f>
        <v>#REF!</v>
      </c>
      <c r="I49" s="230" t="e">
        <f aca="false">#REF!</f>
        <v>#REF!</v>
      </c>
      <c r="J49" s="233" t="e">
        <f aca="false">#REF!</f>
        <v>#REF!</v>
      </c>
      <c r="K49" s="230" t="e">
        <f aca="false">#REF!</f>
        <v>#REF!</v>
      </c>
      <c r="L49" s="230" t="e">
        <f aca="false">#REF!</f>
        <v>#REF!</v>
      </c>
      <c r="M49" s="230" t="e">
        <f aca="false">#REF!</f>
        <v>#REF!</v>
      </c>
      <c r="N49" s="230" t="e">
        <f aca="false">#REF!</f>
        <v>#REF!</v>
      </c>
    </row>
    <row r="50" customFormat="false" ht="12" hidden="true" customHeight="true" outlineLevel="0" collapsed="false">
      <c r="A50" s="223"/>
      <c r="B50" s="230" t="e">
        <f aca="false">#REF!</f>
        <v>#REF!</v>
      </c>
      <c r="C50" s="231" t="e">
        <f aca="false">#REF!</f>
        <v>#REF!</v>
      </c>
      <c r="D50" s="230" t="e">
        <f aca="false">#REF!</f>
        <v>#REF!</v>
      </c>
      <c r="E50" s="230" t="e">
        <f aca="false">#REF!</f>
        <v>#REF!</v>
      </c>
      <c r="F50" s="232" t="e">
        <f aca="false">#REF!</f>
        <v>#REF!</v>
      </c>
      <c r="G50" s="230" t="e">
        <f aca="false">#REF!</f>
        <v>#REF!</v>
      </c>
      <c r="H50" s="230" t="e">
        <f aca="false">#REF!</f>
        <v>#REF!</v>
      </c>
      <c r="I50" s="230" t="e">
        <f aca="false">#REF!</f>
        <v>#REF!</v>
      </c>
      <c r="J50" s="233" t="e">
        <f aca="false">#REF!</f>
        <v>#REF!</v>
      </c>
      <c r="K50" s="230" t="e">
        <f aca="false">#REF!</f>
        <v>#REF!</v>
      </c>
      <c r="L50" s="230" t="e">
        <f aca="false">#REF!</f>
        <v>#REF!</v>
      </c>
      <c r="M50" s="230" t="e">
        <f aca="false">#REF!</f>
        <v>#REF!</v>
      </c>
      <c r="N50" s="230" t="e">
        <f aca="false">#REF!</f>
        <v>#REF!</v>
      </c>
    </row>
    <row r="51" customFormat="false" ht="12" hidden="true" customHeight="true" outlineLevel="0" collapsed="false">
      <c r="A51" s="223"/>
      <c r="B51" s="230" t="e">
        <f aca="false">#REF!</f>
        <v>#REF!</v>
      </c>
      <c r="C51" s="231" t="e">
        <f aca="false">#REF!</f>
        <v>#REF!</v>
      </c>
      <c r="D51" s="230" t="e">
        <f aca="false">#REF!</f>
        <v>#REF!</v>
      </c>
      <c r="E51" s="230" t="e">
        <f aca="false">#REF!</f>
        <v>#REF!</v>
      </c>
      <c r="F51" s="232" t="e">
        <f aca="false">#REF!</f>
        <v>#REF!</v>
      </c>
      <c r="G51" s="230" t="e">
        <f aca="false">#REF!</f>
        <v>#REF!</v>
      </c>
      <c r="H51" s="230" t="e">
        <f aca="false">#REF!</f>
        <v>#REF!</v>
      </c>
      <c r="I51" s="230" t="e">
        <f aca="false">#REF!</f>
        <v>#REF!</v>
      </c>
      <c r="J51" s="233" t="e">
        <f aca="false">#REF!</f>
        <v>#REF!</v>
      </c>
      <c r="K51" s="230" t="e">
        <f aca="false">#REF!</f>
        <v>#REF!</v>
      </c>
      <c r="L51" s="230" t="e">
        <f aca="false">#REF!</f>
        <v>#REF!</v>
      </c>
      <c r="M51" s="230" t="e">
        <f aca="false">#REF!</f>
        <v>#REF!</v>
      </c>
      <c r="N51" s="230" t="e">
        <f aca="false">#REF!</f>
        <v>#REF!</v>
      </c>
    </row>
    <row r="52" customFormat="false" ht="12" hidden="true" customHeight="true" outlineLevel="0" collapsed="false">
      <c r="A52" s="223"/>
      <c r="B52" s="230" t="e">
        <f aca="false">#REF!</f>
        <v>#REF!</v>
      </c>
      <c r="C52" s="231" t="e">
        <f aca="false">#REF!</f>
        <v>#REF!</v>
      </c>
      <c r="D52" s="230" t="e">
        <f aca="false">#REF!</f>
        <v>#REF!</v>
      </c>
      <c r="E52" s="230" t="e">
        <f aca="false">#REF!</f>
        <v>#REF!</v>
      </c>
      <c r="F52" s="232" t="e">
        <f aca="false">#REF!</f>
        <v>#REF!</v>
      </c>
      <c r="G52" s="230" t="e">
        <f aca="false">#REF!</f>
        <v>#REF!</v>
      </c>
      <c r="H52" s="230" t="e">
        <f aca="false">#REF!</f>
        <v>#REF!</v>
      </c>
      <c r="I52" s="230" t="e">
        <f aca="false">#REF!</f>
        <v>#REF!</v>
      </c>
      <c r="J52" s="233" t="e">
        <f aca="false">#REF!</f>
        <v>#REF!</v>
      </c>
      <c r="K52" s="230" t="e">
        <f aca="false">#REF!</f>
        <v>#REF!</v>
      </c>
      <c r="L52" s="230" t="e">
        <f aca="false">#REF!</f>
        <v>#REF!</v>
      </c>
      <c r="M52" s="230" t="e">
        <f aca="false">#REF!</f>
        <v>#REF!</v>
      </c>
      <c r="N52" s="230" t="e">
        <f aca="false">#REF!</f>
        <v>#REF!</v>
      </c>
    </row>
    <row r="53" customFormat="false" ht="12" hidden="true" customHeight="true" outlineLevel="0" collapsed="false">
      <c r="A53" s="223"/>
      <c r="B53" s="230" t="e">
        <f aca="false">#REF!</f>
        <v>#REF!</v>
      </c>
      <c r="C53" s="231" t="e">
        <f aca="false">#REF!</f>
        <v>#REF!</v>
      </c>
      <c r="D53" s="230" t="e">
        <f aca="false">#REF!</f>
        <v>#REF!</v>
      </c>
      <c r="E53" s="230" t="e">
        <f aca="false">#REF!</f>
        <v>#REF!</v>
      </c>
      <c r="F53" s="232" t="e">
        <f aca="false">#REF!</f>
        <v>#REF!</v>
      </c>
      <c r="G53" s="230" t="e">
        <f aca="false">#REF!</f>
        <v>#REF!</v>
      </c>
      <c r="H53" s="230" t="e">
        <f aca="false">#REF!</f>
        <v>#REF!</v>
      </c>
      <c r="I53" s="230" t="e">
        <f aca="false">#REF!</f>
        <v>#REF!</v>
      </c>
      <c r="J53" s="233" t="e">
        <f aca="false">#REF!</f>
        <v>#REF!</v>
      </c>
      <c r="K53" s="230" t="e">
        <f aca="false">#REF!</f>
        <v>#REF!</v>
      </c>
      <c r="L53" s="230" t="e">
        <f aca="false">#REF!</f>
        <v>#REF!</v>
      </c>
      <c r="M53" s="230" t="e">
        <f aca="false">#REF!</f>
        <v>#REF!</v>
      </c>
      <c r="N53" s="230" t="e">
        <f aca="false">#REF!</f>
        <v>#REF!</v>
      </c>
    </row>
    <row r="54" customFormat="false" ht="12" hidden="true" customHeight="true" outlineLevel="0" collapsed="false">
      <c r="A54" s="223"/>
      <c r="B54" s="230" t="e">
        <f aca="false">#REF!</f>
        <v>#REF!</v>
      </c>
      <c r="C54" s="231" t="e">
        <f aca="false">#REF!</f>
        <v>#REF!</v>
      </c>
      <c r="D54" s="230" t="e">
        <f aca="false">#REF!</f>
        <v>#REF!</v>
      </c>
      <c r="E54" s="230" t="e">
        <f aca="false">#REF!</f>
        <v>#REF!</v>
      </c>
      <c r="F54" s="232" t="e">
        <f aca="false">#REF!</f>
        <v>#REF!</v>
      </c>
      <c r="G54" s="230" t="e">
        <f aca="false">#REF!</f>
        <v>#REF!</v>
      </c>
      <c r="H54" s="230" t="e">
        <f aca="false">#REF!</f>
        <v>#REF!</v>
      </c>
      <c r="I54" s="230" t="e">
        <f aca="false">#REF!</f>
        <v>#REF!</v>
      </c>
      <c r="J54" s="233" t="e">
        <f aca="false">#REF!</f>
        <v>#REF!</v>
      </c>
      <c r="K54" s="230" t="e">
        <f aca="false">#REF!</f>
        <v>#REF!</v>
      </c>
      <c r="L54" s="230" t="e">
        <f aca="false">#REF!</f>
        <v>#REF!</v>
      </c>
      <c r="M54" s="230" t="e">
        <f aca="false">#REF!</f>
        <v>#REF!</v>
      </c>
      <c r="N54" s="230" t="e">
        <f aca="false">#REF!</f>
        <v>#REF!</v>
      </c>
    </row>
    <row r="55" customFormat="false" ht="12" hidden="true" customHeight="true" outlineLevel="0" collapsed="false">
      <c r="A55" s="223"/>
      <c r="B55" s="230" t="e">
        <f aca="false">#REF!</f>
        <v>#REF!</v>
      </c>
      <c r="C55" s="231" t="e">
        <f aca="false">#REF!</f>
        <v>#REF!</v>
      </c>
      <c r="D55" s="230" t="e">
        <f aca="false">#REF!</f>
        <v>#REF!</v>
      </c>
      <c r="E55" s="230" t="e">
        <f aca="false">#REF!</f>
        <v>#REF!</v>
      </c>
      <c r="F55" s="232" t="e">
        <f aca="false">#REF!</f>
        <v>#REF!</v>
      </c>
      <c r="G55" s="230" t="e">
        <f aca="false">#REF!</f>
        <v>#REF!</v>
      </c>
      <c r="H55" s="230" t="e">
        <f aca="false">#REF!</f>
        <v>#REF!</v>
      </c>
      <c r="I55" s="230" t="e">
        <f aca="false">#REF!</f>
        <v>#REF!</v>
      </c>
      <c r="J55" s="233" t="e">
        <f aca="false">#REF!</f>
        <v>#REF!</v>
      </c>
      <c r="K55" s="230" t="e">
        <f aca="false">#REF!</f>
        <v>#REF!</v>
      </c>
      <c r="L55" s="230" t="e">
        <f aca="false">#REF!</f>
        <v>#REF!</v>
      </c>
      <c r="M55" s="230" t="e">
        <f aca="false">#REF!</f>
        <v>#REF!</v>
      </c>
      <c r="N55" s="230" t="e">
        <f aca="false">#REF!</f>
        <v>#REF!</v>
      </c>
    </row>
    <row r="56" customFormat="false" ht="12" hidden="true" customHeight="true" outlineLevel="0" collapsed="false">
      <c r="A56" s="223"/>
      <c r="B56" s="230" t="e">
        <f aca="false">#REF!</f>
        <v>#REF!</v>
      </c>
      <c r="C56" s="231" t="e">
        <f aca="false">#REF!</f>
        <v>#REF!</v>
      </c>
      <c r="D56" s="230" t="e">
        <f aca="false">#REF!</f>
        <v>#REF!</v>
      </c>
      <c r="E56" s="230" t="e">
        <f aca="false">#REF!</f>
        <v>#REF!</v>
      </c>
      <c r="F56" s="232" t="e">
        <f aca="false">#REF!</f>
        <v>#REF!</v>
      </c>
      <c r="G56" s="230" t="e">
        <f aca="false">#REF!</f>
        <v>#REF!</v>
      </c>
      <c r="H56" s="230" t="e">
        <f aca="false">#REF!</f>
        <v>#REF!</v>
      </c>
      <c r="I56" s="230" t="e">
        <f aca="false">#REF!</f>
        <v>#REF!</v>
      </c>
      <c r="J56" s="233" t="e">
        <f aca="false">#REF!</f>
        <v>#REF!</v>
      </c>
      <c r="K56" s="230" t="e">
        <f aca="false">#REF!</f>
        <v>#REF!</v>
      </c>
      <c r="L56" s="230" t="e">
        <f aca="false">#REF!</f>
        <v>#REF!</v>
      </c>
      <c r="M56" s="230" t="e">
        <f aca="false">#REF!</f>
        <v>#REF!</v>
      </c>
      <c r="N56" s="230" t="e">
        <f aca="false">#REF!</f>
        <v>#REF!</v>
      </c>
    </row>
    <row r="57" customFormat="false" ht="12" hidden="true" customHeight="true" outlineLevel="0" collapsed="false">
      <c r="A57" s="223"/>
      <c r="B57" s="230" t="e">
        <f aca="false">#REF!</f>
        <v>#REF!</v>
      </c>
      <c r="C57" s="231" t="e">
        <f aca="false">#REF!</f>
        <v>#REF!</v>
      </c>
      <c r="D57" s="230" t="e">
        <f aca="false">#REF!</f>
        <v>#REF!</v>
      </c>
      <c r="E57" s="230" t="e">
        <f aca="false">#REF!</f>
        <v>#REF!</v>
      </c>
      <c r="F57" s="232" t="e">
        <f aca="false">#REF!</f>
        <v>#REF!</v>
      </c>
      <c r="G57" s="230" t="e">
        <f aca="false">#REF!</f>
        <v>#REF!</v>
      </c>
      <c r="H57" s="230" t="e">
        <f aca="false">#REF!</f>
        <v>#REF!</v>
      </c>
      <c r="I57" s="230" t="e">
        <f aca="false">#REF!</f>
        <v>#REF!</v>
      </c>
      <c r="J57" s="233" t="e">
        <f aca="false">#REF!</f>
        <v>#REF!</v>
      </c>
      <c r="K57" s="230" t="e">
        <f aca="false">#REF!</f>
        <v>#REF!</v>
      </c>
      <c r="L57" s="230" t="e">
        <f aca="false">#REF!</f>
        <v>#REF!</v>
      </c>
      <c r="M57" s="230" t="e">
        <f aca="false">#REF!</f>
        <v>#REF!</v>
      </c>
      <c r="N57" s="230" t="e">
        <f aca="false">#REF!</f>
        <v>#REF!</v>
      </c>
    </row>
    <row r="58" customFormat="false" ht="12" hidden="true" customHeight="true" outlineLevel="0" collapsed="false">
      <c r="A58" s="223"/>
      <c r="B58" s="230" t="e">
        <f aca="false">#REF!</f>
        <v>#REF!</v>
      </c>
      <c r="C58" s="231" t="e">
        <f aca="false">#REF!</f>
        <v>#REF!</v>
      </c>
      <c r="D58" s="230" t="e">
        <f aca="false">#REF!</f>
        <v>#REF!</v>
      </c>
      <c r="E58" s="230" t="e">
        <f aca="false">#REF!</f>
        <v>#REF!</v>
      </c>
      <c r="F58" s="232" t="e">
        <f aca="false">#REF!</f>
        <v>#REF!</v>
      </c>
      <c r="G58" s="230" t="e">
        <f aca="false">#REF!</f>
        <v>#REF!</v>
      </c>
      <c r="H58" s="230" t="e">
        <f aca="false">#REF!</f>
        <v>#REF!</v>
      </c>
      <c r="I58" s="230" t="e">
        <f aca="false">#REF!</f>
        <v>#REF!</v>
      </c>
      <c r="J58" s="233" t="e">
        <f aca="false">#REF!</f>
        <v>#REF!</v>
      </c>
      <c r="K58" s="230" t="e">
        <f aca="false">#REF!</f>
        <v>#REF!</v>
      </c>
      <c r="L58" s="230" t="e">
        <f aca="false">#REF!</f>
        <v>#REF!</v>
      </c>
      <c r="M58" s="230" t="e">
        <f aca="false">#REF!</f>
        <v>#REF!</v>
      </c>
      <c r="N58" s="230" t="e">
        <f aca="false">#REF!</f>
        <v>#REF!</v>
      </c>
    </row>
    <row r="59" customFormat="false" ht="12" hidden="true" customHeight="true" outlineLevel="0" collapsed="false">
      <c r="A59" s="223"/>
      <c r="B59" s="230" t="e">
        <f aca="false">#REF!</f>
        <v>#REF!</v>
      </c>
      <c r="C59" s="231" t="e">
        <f aca="false">#REF!</f>
        <v>#REF!</v>
      </c>
      <c r="D59" s="230" t="e">
        <f aca="false">#REF!</f>
        <v>#REF!</v>
      </c>
      <c r="E59" s="230" t="e">
        <f aca="false">#REF!</f>
        <v>#REF!</v>
      </c>
      <c r="F59" s="232" t="e">
        <f aca="false">#REF!</f>
        <v>#REF!</v>
      </c>
      <c r="G59" s="230" t="e">
        <f aca="false">#REF!</f>
        <v>#REF!</v>
      </c>
      <c r="H59" s="230" t="e">
        <f aca="false">#REF!</f>
        <v>#REF!</v>
      </c>
      <c r="I59" s="230" t="e">
        <f aca="false">#REF!</f>
        <v>#REF!</v>
      </c>
      <c r="J59" s="233" t="e">
        <f aca="false">#REF!</f>
        <v>#REF!</v>
      </c>
      <c r="K59" s="230" t="e">
        <f aca="false">#REF!</f>
        <v>#REF!</v>
      </c>
      <c r="L59" s="230" t="e">
        <f aca="false">#REF!</f>
        <v>#REF!</v>
      </c>
      <c r="M59" s="230" t="e">
        <f aca="false">#REF!</f>
        <v>#REF!</v>
      </c>
      <c r="N59" s="230" t="e">
        <f aca="false">#REF!</f>
        <v>#REF!</v>
      </c>
    </row>
    <row r="60" customFormat="false" ht="12" hidden="true" customHeight="true" outlineLevel="0" collapsed="false">
      <c r="A60" s="223"/>
      <c r="B60" s="230" t="e">
        <f aca="false">#REF!</f>
        <v>#REF!</v>
      </c>
      <c r="C60" s="231" t="e">
        <f aca="false">#REF!</f>
        <v>#REF!</v>
      </c>
      <c r="D60" s="230" t="e">
        <f aca="false">#REF!</f>
        <v>#REF!</v>
      </c>
      <c r="E60" s="230" t="e">
        <f aca="false">#REF!</f>
        <v>#REF!</v>
      </c>
      <c r="F60" s="232" t="e">
        <f aca="false">#REF!</f>
        <v>#REF!</v>
      </c>
      <c r="G60" s="230" t="e">
        <f aca="false">#REF!</f>
        <v>#REF!</v>
      </c>
      <c r="H60" s="230" t="e">
        <f aca="false">#REF!</f>
        <v>#REF!</v>
      </c>
      <c r="I60" s="230" t="e">
        <f aca="false">#REF!</f>
        <v>#REF!</v>
      </c>
      <c r="J60" s="233" t="e">
        <f aca="false">#REF!</f>
        <v>#REF!</v>
      </c>
      <c r="K60" s="230" t="e">
        <f aca="false">#REF!</f>
        <v>#REF!</v>
      </c>
      <c r="L60" s="230" t="e">
        <f aca="false">#REF!</f>
        <v>#REF!</v>
      </c>
      <c r="M60" s="230" t="e">
        <f aca="false">#REF!</f>
        <v>#REF!</v>
      </c>
      <c r="N60" s="230" t="e">
        <f aca="false">#REF!</f>
        <v>#REF!</v>
      </c>
    </row>
    <row r="61" customFormat="false" ht="12" hidden="true" customHeight="true" outlineLevel="0" collapsed="false">
      <c r="A61" s="223"/>
      <c r="B61" s="230" t="e">
        <f aca="false">#REF!</f>
        <v>#REF!</v>
      </c>
      <c r="C61" s="231" t="e">
        <f aca="false">#REF!</f>
        <v>#REF!</v>
      </c>
      <c r="D61" s="230" t="e">
        <f aca="false">#REF!</f>
        <v>#REF!</v>
      </c>
      <c r="E61" s="230" t="e">
        <f aca="false">#REF!</f>
        <v>#REF!</v>
      </c>
      <c r="F61" s="232" t="e">
        <f aca="false">#REF!</f>
        <v>#REF!</v>
      </c>
      <c r="G61" s="230" t="e">
        <f aca="false">#REF!</f>
        <v>#REF!</v>
      </c>
      <c r="H61" s="230" t="e">
        <f aca="false">#REF!</f>
        <v>#REF!</v>
      </c>
      <c r="I61" s="230" t="e">
        <f aca="false">#REF!</f>
        <v>#REF!</v>
      </c>
      <c r="J61" s="233" t="e">
        <f aca="false">#REF!</f>
        <v>#REF!</v>
      </c>
      <c r="K61" s="230" t="e">
        <f aca="false">#REF!</f>
        <v>#REF!</v>
      </c>
      <c r="L61" s="230" t="e">
        <f aca="false">#REF!</f>
        <v>#REF!</v>
      </c>
      <c r="M61" s="230" t="e">
        <f aca="false">#REF!</f>
        <v>#REF!</v>
      </c>
      <c r="N61" s="230" t="e">
        <f aca="false">#REF!</f>
        <v>#REF!</v>
      </c>
    </row>
    <row r="62" customFormat="false" ht="12" hidden="true" customHeight="true" outlineLevel="0" collapsed="false">
      <c r="A62" s="223"/>
      <c r="B62" s="230" t="e">
        <f aca="false">#REF!</f>
        <v>#REF!</v>
      </c>
      <c r="C62" s="231" t="e">
        <f aca="false">#REF!</f>
        <v>#REF!</v>
      </c>
      <c r="D62" s="230" t="e">
        <f aca="false">#REF!</f>
        <v>#REF!</v>
      </c>
      <c r="E62" s="230" t="e">
        <f aca="false">#REF!</f>
        <v>#REF!</v>
      </c>
      <c r="F62" s="232" t="e">
        <f aca="false">#REF!</f>
        <v>#REF!</v>
      </c>
      <c r="G62" s="230" t="e">
        <f aca="false">#REF!</f>
        <v>#REF!</v>
      </c>
      <c r="H62" s="230" t="e">
        <f aca="false">#REF!</f>
        <v>#REF!</v>
      </c>
      <c r="I62" s="230" t="e">
        <f aca="false">#REF!</f>
        <v>#REF!</v>
      </c>
      <c r="J62" s="233" t="e">
        <f aca="false">#REF!</f>
        <v>#REF!</v>
      </c>
      <c r="K62" s="230" t="e">
        <f aca="false">#REF!</f>
        <v>#REF!</v>
      </c>
      <c r="L62" s="230" t="e">
        <f aca="false">#REF!</f>
        <v>#REF!</v>
      </c>
      <c r="M62" s="230" t="e">
        <f aca="false">#REF!</f>
        <v>#REF!</v>
      </c>
      <c r="N62" s="230" t="e">
        <f aca="false">#REF!</f>
        <v>#REF!</v>
      </c>
    </row>
    <row r="63" customFormat="false" ht="12" hidden="true" customHeight="true" outlineLevel="0" collapsed="false">
      <c r="A63" s="223"/>
      <c r="B63" s="230" t="e">
        <f aca="false">#REF!</f>
        <v>#REF!</v>
      </c>
      <c r="C63" s="231" t="e">
        <f aca="false">#REF!</f>
        <v>#REF!</v>
      </c>
      <c r="D63" s="230" t="e">
        <f aca="false">#REF!</f>
        <v>#REF!</v>
      </c>
      <c r="E63" s="230" t="e">
        <f aca="false">#REF!</f>
        <v>#REF!</v>
      </c>
      <c r="F63" s="232" t="e">
        <f aca="false">#REF!</f>
        <v>#REF!</v>
      </c>
      <c r="G63" s="230" t="e">
        <f aca="false">#REF!</f>
        <v>#REF!</v>
      </c>
      <c r="H63" s="230" t="e">
        <f aca="false">#REF!</f>
        <v>#REF!</v>
      </c>
      <c r="I63" s="230" t="e">
        <f aca="false">#REF!</f>
        <v>#REF!</v>
      </c>
      <c r="J63" s="233" t="e">
        <f aca="false">#REF!</f>
        <v>#REF!</v>
      </c>
      <c r="K63" s="230" t="e">
        <f aca="false">#REF!</f>
        <v>#REF!</v>
      </c>
      <c r="L63" s="230" t="e">
        <f aca="false">#REF!</f>
        <v>#REF!</v>
      </c>
      <c r="M63" s="230" t="e">
        <f aca="false">#REF!</f>
        <v>#REF!</v>
      </c>
      <c r="N63" s="230" t="e">
        <f aca="false">#REF!</f>
        <v>#REF!</v>
      </c>
    </row>
    <row r="64" customFormat="false" ht="12" hidden="true" customHeight="true" outlineLevel="0" collapsed="false">
      <c r="A64" s="223"/>
      <c r="B64" s="230" t="e">
        <f aca="false">#REF!</f>
        <v>#REF!</v>
      </c>
      <c r="C64" s="231" t="e">
        <f aca="false">#REF!</f>
        <v>#REF!</v>
      </c>
      <c r="D64" s="230" t="e">
        <f aca="false">#REF!</f>
        <v>#REF!</v>
      </c>
      <c r="E64" s="230" t="e">
        <f aca="false">#REF!</f>
        <v>#REF!</v>
      </c>
      <c r="F64" s="232" t="e">
        <f aca="false">#REF!</f>
        <v>#REF!</v>
      </c>
      <c r="G64" s="230" t="e">
        <f aca="false">#REF!</f>
        <v>#REF!</v>
      </c>
      <c r="H64" s="230" t="e">
        <f aca="false">#REF!</f>
        <v>#REF!</v>
      </c>
      <c r="I64" s="230" t="e">
        <f aca="false">#REF!</f>
        <v>#REF!</v>
      </c>
      <c r="J64" s="233" t="e">
        <f aca="false">#REF!</f>
        <v>#REF!</v>
      </c>
      <c r="K64" s="230" t="e">
        <f aca="false">#REF!</f>
        <v>#REF!</v>
      </c>
      <c r="L64" s="230" t="e">
        <f aca="false">#REF!</f>
        <v>#REF!</v>
      </c>
      <c r="M64" s="230" t="e">
        <f aca="false">#REF!</f>
        <v>#REF!</v>
      </c>
      <c r="N64" s="230" t="e">
        <f aca="false">#REF!</f>
        <v>#REF!</v>
      </c>
    </row>
    <row r="65" customFormat="false" ht="12" hidden="true" customHeight="true" outlineLevel="0" collapsed="false">
      <c r="A65" s="223"/>
      <c r="B65" s="230" t="e">
        <f aca="false">#REF!</f>
        <v>#REF!</v>
      </c>
      <c r="C65" s="231" t="e">
        <f aca="false">#REF!</f>
        <v>#REF!</v>
      </c>
      <c r="D65" s="230" t="e">
        <f aca="false">#REF!</f>
        <v>#REF!</v>
      </c>
      <c r="E65" s="230" t="e">
        <f aca="false">#REF!</f>
        <v>#REF!</v>
      </c>
      <c r="F65" s="232" t="e">
        <f aca="false">#REF!</f>
        <v>#REF!</v>
      </c>
      <c r="G65" s="230" t="e">
        <f aca="false">#REF!</f>
        <v>#REF!</v>
      </c>
      <c r="H65" s="230" t="e">
        <f aca="false">#REF!</f>
        <v>#REF!</v>
      </c>
      <c r="I65" s="230" t="e">
        <f aca="false">#REF!</f>
        <v>#REF!</v>
      </c>
      <c r="J65" s="233" t="e">
        <f aca="false">#REF!</f>
        <v>#REF!</v>
      </c>
      <c r="K65" s="230" t="e">
        <f aca="false">#REF!</f>
        <v>#REF!</v>
      </c>
      <c r="L65" s="230" t="e">
        <f aca="false">#REF!</f>
        <v>#REF!</v>
      </c>
      <c r="M65" s="230" t="e">
        <f aca="false">#REF!</f>
        <v>#REF!</v>
      </c>
      <c r="N65" s="230" t="e">
        <f aca="false">#REF!</f>
        <v>#REF!</v>
      </c>
    </row>
    <row r="66" customFormat="false" ht="12" hidden="true" customHeight="true" outlineLevel="0" collapsed="false">
      <c r="A66" s="223"/>
      <c r="B66" s="230" t="e">
        <f aca="false">#REF!</f>
        <v>#REF!</v>
      </c>
      <c r="C66" s="231" t="e">
        <f aca="false">#REF!</f>
        <v>#REF!</v>
      </c>
      <c r="D66" s="230" t="e">
        <f aca="false">#REF!</f>
        <v>#REF!</v>
      </c>
      <c r="E66" s="230" t="e">
        <f aca="false">#REF!</f>
        <v>#REF!</v>
      </c>
      <c r="F66" s="232" t="e">
        <f aca="false">#REF!</f>
        <v>#REF!</v>
      </c>
      <c r="G66" s="230" t="e">
        <f aca="false">#REF!</f>
        <v>#REF!</v>
      </c>
      <c r="H66" s="230" t="e">
        <f aca="false">#REF!</f>
        <v>#REF!</v>
      </c>
      <c r="I66" s="230" t="e">
        <f aca="false">#REF!</f>
        <v>#REF!</v>
      </c>
      <c r="J66" s="233" t="e">
        <f aca="false">#REF!</f>
        <v>#REF!</v>
      </c>
      <c r="K66" s="230" t="e">
        <f aca="false">#REF!</f>
        <v>#REF!</v>
      </c>
      <c r="L66" s="230" t="e">
        <f aca="false">#REF!</f>
        <v>#REF!</v>
      </c>
      <c r="M66" s="230" t="e">
        <f aca="false">#REF!</f>
        <v>#REF!</v>
      </c>
      <c r="N66" s="230" t="e">
        <f aca="false">#REF!</f>
        <v>#REF!</v>
      </c>
    </row>
    <row r="67" customFormat="false" ht="12" hidden="true" customHeight="true" outlineLevel="0" collapsed="false">
      <c r="A67" s="223"/>
      <c r="B67" s="230" t="e">
        <f aca="false">#REF!</f>
        <v>#REF!</v>
      </c>
      <c r="C67" s="231" t="e">
        <f aca="false">#REF!</f>
        <v>#REF!</v>
      </c>
      <c r="D67" s="230" t="e">
        <f aca="false">#REF!</f>
        <v>#REF!</v>
      </c>
      <c r="E67" s="230" t="e">
        <f aca="false">#REF!</f>
        <v>#REF!</v>
      </c>
      <c r="F67" s="232" t="e">
        <f aca="false">#REF!</f>
        <v>#REF!</v>
      </c>
      <c r="G67" s="230" t="e">
        <f aca="false">#REF!</f>
        <v>#REF!</v>
      </c>
      <c r="H67" s="230" t="e">
        <f aca="false">#REF!</f>
        <v>#REF!</v>
      </c>
      <c r="I67" s="230" t="e">
        <f aca="false">#REF!</f>
        <v>#REF!</v>
      </c>
      <c r="J67" s="233" t="e">
        <f aca="false">#REF!</f>
        <v>#REF!</v>
      </c>
      <c r="K67" s="230" t="e">
        <f aca="false">#REF!</f>
        <v>#REF!</v>
      </c>
      <c r="L67" s="230" t="e">
        <f aca="false">#REF!</f>
        <v>#REF!</v>
      </c>
      <c r="M67" s="230" t="e">
        <f aca="false">#REF!</f>
        <v>#REF!</v>
      </c>
      <c r="N67" s="230" t="e">
        <f aca="false">#REF!</f>
        <v>#REF!</v>
      </c>
    </row>
    <row r="68" customFormat="false" ht="12" hidden="true" customHeight="true" outlineLevel="0" collapsed="false">
      <c r="A68" s="223"/>
      <c r="B68" s="230" t="e">
        <f aca="false">#REF!</f>
        <v>#REF!</v>
      </c>
      <c r="C68" s="231" t="e">
        <f aca="false">#REF!</f>
        <v>#REF!</v>
      </c>
      <c r="D68" s="230" t="e">
        <f aca="false">#REF!</f>
        <v>#REF!</v>
      </c>
      <c r="E68" s="230" t="e">
        <f aca="false">#REF!</f>
        <v>#REF!</v>
      </c>
      <c r="F68" s="232" t="e">
        <f aca="false">#REF!</f>
        <v>#REF!</v>
      </c>
      <c r="G68" s="230" t="e">
        <f aca="false">#REF!</f>
        <v>#REF!</v>
      </c>
      <c r="H68" s="230" t="e">
        <f aca="false">#REF!</f>
        <v>#REF!</v>
      </c>
      <c r="I68" s="230" t="e">
        <f aca="false">#REF!</f>
        <v>#REF!</v>
      </c>
      <c r="J68" s="233" t="e">
        <f aca="false">#REF!</f>
        <v>#REF!</v>
      </c>
      <c r="K68" s="230" t="e">
        <f aca="false">#REF!</f>
        <v>#REF!</v>
      </c>
      <c r="L68" s="230" t="e">
        <f aca="false">#REF!</f>
        <v>#REF!</v>
      </c>
      <c r="M68" s="230" t="e">
        <f aca="false">#REF!</f>
        <v>#REF!</v>
      </c>
      <c r="N68" s="230" t="e">
        <f aca="false">#REF!</f>
        <v>#REF!</v>
      </c>
    </row>
    <row r="69" customFormat="false" ht="12" hidden="true" customHeight="true" outlineLevel="0" collapsed="false">
      <c r="A69" s="223"/>
      <c r="B69" s="230" t="e">
        <f aca="false">#REF!</f>
        <v>#REF!</v>
      </c>
      <c r="C69" s="231" t="e">
        <f aca="false">#REF!</f>
        <v>#REF!</v>
      </c>
      <c r="D69" s="230" t="e">
        <f aca="false">#REF!</f>
        <v>#REF!</v>
      </c>
      <c r="E69" s="230" t="e">
        <f aca="false">#REF!</f>
        <v>#REF!</v>
      </c>
      <c r="F69" s="232" t="e">
        <f aca="false">#REF!</f>
        <v>#REF!</v>
      </c>
      <c r="G69" s="230" t="e">
        <f aca="false">#REF!</f>
        <v>#REF!</v>
      </c>
      <c r="H69" s="230" t="e">
        <f aca="false">#REF!</f>
        <v>#REF!</v>
      </c>
      <c r="I69" s="230" t="e">
        <f aca="false">#REF!</f>
        <v>#REF!</v>
      </c>
      <c r="J69" s="233" t="e">
        <f aca="false">#REF!</f>
        <v>#REF!</v>
      </c>
      <c r="K69" s="230" t="e">
        <f aca="false">#REF!</f>
        <v>#REF!</v>
      </c>
      <c r="L69" s="230" t="e">
        <f aca="false">#REF!</f>
        <v>#REF!</v>
      </c>
      <c r="M69" s="230" t="e">
        <f aca="false">#REF!</f>
        <v>#REF!</v>
      </c>
      <c r="N69" s="230" t="e">
        <f aca="false">#REF!</f>
        <v>#REF!</v>
      </c>
    </row>
    <row r="70" customFormat="false" ht="12" hidden="true" customHeight="true" outlineLevel="0" collapsed="false">
      <c r="A70" s="223"/>
      <c r="B70" s="230" t="e">
        <f aca="false">#REF!</f>
        <v>#REF!</v>
      </c>
      <c r="C70" s="231" t="e">
        <f aca="false">#REF!</f>
        <v>#REF!</v>
      </c>
      <c r="D70" s="230" t="e">
        <f aca="false">#REF!</f>
        <v>#REF!</v>
      </c>
      <c r="E70" s="230" t="e">
        <f aca="false">#REF!</f>
        <v>#REF!</v>
      </c>
      <c r="F70" s="232" t="e">
        <f aca="false">#REF!</f>
        <v>#REF!</v>
      </c>
      <c r="G70" s="230" t="e">
        <f aca="false">#REF!</f>
        <v>#REF!</v>
      </c>
      <c r="H70" s="230" t="e">
        <f aca="false">#REF!</f>
        <v>#REF!</v>
      </c>
      <c r="I70" s="230" t="e">
        <f aca="false">#REF!</f>
        <v>#REF!</v>
      </c>
      <c r="J70" s="233" t="e">
        <f aca="false">#REF!</f>
        <v>#REF!</v>
      </c>
      <c r="K70" s="230" t="e">
        <f aca="false">#REF!</f>
        <v>#REF!</v>
      </c>
      <c r="L70" s="230" t="e">
        <f aca="false">#REF!</f>
        <v>#REF!</v>
      </c>
      <c r="M70" s="230" t="e">
        <f aca="false">#REF!</f>
        <v>#REF!</v>
      </c>
      <c r="N70" s="230" t="e">
        <f aca="false">#REF!</f>
        <v>#REF!</v>
      </c>
    </row>
    <row r="71" s="104" customFormat="true" ht="15.75" hidden="false" customHeight="true" outlineLevel="0" collapsed="false">
      <c r="A71" s="223"/>
      <c r="B71" s="234" t="s">
        <v>22</v>
      </c>
      <c r="C71" s="234"/>
      <c r="D71" s="235" t="s">
        <v>329</v>
      </c>
      <c r="E71" s="235"/>
      <c r="F71" s="235"/>
      <c r="G71" s="235"/>
      <c r="H71" s="236" t="n">
        <f aca="false">Profile!L49</f>
        <v>30830</v>
      </c>
      <c r="I71" s="236" t="n">
        <f aca="false">Profile!M49</f>
        <v>369960</v>
      </c>
      <c r="J71" s="236"/>
      <c r="K71" s="236" t="n">
        <f aca="false">Profile!O49</f>
        <v>7440</v>
      </c>
      <c r="L71" s="236" t="n">
        <f aca="false">Profile!P49</f>
        <v>377400</v>
      </c>
      <c r="M71" s="236" t="n">
        <f aca="false">Profile!Q49</f>
        <v>366360</v>
      </c>
      <c r="N71" s="236" t="n">
        <f aca="false">Profile!K49</f>
        <v>29930</v>
      </c>
    </row>
    <row r="72" s="104" customFormat="true" ht="15.75" hidden="false" customHeight="true" outlineLevel="0" collapsed="false">
      <c r="A72" s="223"/>
      <c r="B72" s="234"/>
      <c r="C72" s="234"/>
      <c r="D72" s="235" t="s">
        <v>330</v>
      </c>
      <c r="E72" s="235"/>
      <c r="F72" s="235"/>
      <c r="G72" s="235"/>
      <c r="H72" s="236" t="n">
        <f aca="false">Profile!L50</f>
        <v>247980</v>
      </c>
      <c r="I72" s="236" t="n">
        <f aca="false">Profile!M50</f>
        <v>2975760</v>
      </c>
      <c r="J72" s="236"/>
      <c r="K72" s="236" t="n">
        <f aca="false">Profile!O50</f>
        <v>59920</v>
      </c>
      <c r="L72" s="236" t="n">
        <f aca="false">Profile!P50</f>
        <v>3035680</v>
      </c>
      <c r="M72" s="236" t="n">
        <f aca="false">Profile!Q50</f>
        <v>2946640</v>
      </c>
      <c r="N72" s="236" t="n">
        <f aca="false">Profile!K50</f>
        <v>240700</v>
      </c>
    </row>
    <row r="73" s="241" customFormat="true" ht="15.75" hidden="false" customHeight="true" outlineLevel="0" collapsed="false">
      <c r="A73" s="237"/>
      <c r="B73" s="238" t="s">
        <v>241</v>
      </c>
      <c r="C73" s="238"/>
      <c r="D73" s="238"/>
      <c r="E73" s="238"/>
      <c r="F73" s="238"/>
      <c r="G73" s="238"/>
      <c r="H73" s="239" t="n">
        <f aca="false">SUM(H71:H72)</f>
        <v>278810</v>
      </c>
      <c r="I73" s="239" t="n">
        <f aca="false">SUM(I71:I72)</f>
        <v>3345720</v>
      </c>
      <c r="J73" s="239"/>
      <c r="K73" s="239" t="n">
        <f aca="false">SUM(K71:K72)</f>
        <v>67360</v>
      </c>
      <c r="L73" s="240" t="n">
        <f aca="false">SUM(L71:L72)</f>
        <v>3413080</v>
      </c>
      <c r="M73" s="240" t="n">
        <f aca="false">SUM(M71:M72)</f>
        <v>3313000</v>
      </c>
      <c r="N73" s="240" t="n">
        <f aca="false">SUM(N71:N72)</f>
        <v>270630</v>
      </c>
    </row>
    <row r="74" s="104" customFormat="true" ht="15.75" hidden="false" customHeight="true" outlineLevel="0" collapsed="false">
      <c r="A74" s="223"/>
      <c r="B74" s="234" t="s">
        <v>331</v>
      </c>
      <c r="C74" s="234"/>
      <c r="D74" s="235" t="s">
        <v>329</v>
      </c>
      <c r="E74" s="235"/>
      <c r="F74" s="235"/>
      <c r="G74" s="235"/>
      <c r="H74" s="235"/>
      <c r="I74" s="235"/>
      <c r="J74" s="235"/>
      <c r="K74" s="235"/>
      <c r="L74" s="242" t="n">
        <f aca="false">ROUND(L71*125%,0)</f>
        <v>471750</v>
      </c>
      <c r="M74" s="242" t="n">
        <f aca="false">ROUND(M71*125%,0)</f>
        <v>457950</v>
      </c>
      <c r="N74" s="242" t="n">
        <v>0</v>
      </c>
    </row>
    <row r="75" s="104" customFormat="true" ht="15.75" hidden="false" customHeight="true" outlineLevel="0" collapsed="false">
      <c r="A75" s="223"/>
      <c r="B75" s="234"/>
      <c r="C75" s="234"/>
      <c r="D75" s="235" t="s">
        <v>330</v>
      </c>
      <c r="E75" s="235"/>
      <c r="F75" s="235"/>
      <c r="G75" s="235"/>
      <c r="H75" s="235"/>
      <c r="I75" s="235"/>
      <c r="J75" s="235"/>
      <c r="K75" s="235"/>
      <c r="L75" s="242" t="n">
        <f aca="false">ROUND(L72*125%,0)</f>
        <v>3794600</v>
      </c>
      <c r="M75" s="242" t="n">
        <f aca="false">ROUND(M72*125%,0)</f>
        <v>3683300</v>
      </c>
      <c r="N75" s="242" t="n">
        <v>0</v>
      </c>
    </row>
    <row r="76" s="241" customFormat="true" ht="15.75" hidden="false" customHeight="true" outlineLevel="0" collapsed="false">
      <c r="A76" s="237"/>
      <c r="B76" s="238" t="s">
        <v>241</v>
      </c>
      <c r="C76" s="238"/>
      <c r="D76" s="238"/>
      <c r="E76" s="238"/>
      <c r="F76" s="238"/>
      <c r="G76" s="238"/>
      <c r="H76" s="238"/>
      <c r="I76" s="238"/>
      <c r="J76" s="238"/>
      <c r="K76" s="238"/>
      <c r="L76" s="240" t="n">
        <f aca="false">SUM(L74:L75)</f>
        <v>4266350</v>
      </c>
      <c r="M76" s="240" t="n">
        <f aca="false">SUM(M74:M75)</f>
        <v>4141250</v>
      </c>
      <c r="N76" s="240" t="n">
        <f aca="false">SUM(N74:N75)</f>
        <v>0</v>
      </c>
    </row>
    <row r="77" s="104" customFormat="true" ht="15.75" hidden="false" customHeight="true" outlineLevel="0" collapsed="false">
      <c r="A77" s="223"/>
      <c r="B77" s="234" t="s">
        <v>197</v>
      </c>
      <c r="C77" s="234"/>
      <c r="D77" s="235" t="s">
        <v>329</v>
      </c>
      <c r="E77" s="235"/>
      <c r="F77" s="235"/>
      <c r="G77" s="235"/>
      <c r="H77" s="235"/>
      <c r="I77" s="235"/>
      <c r="J77" s="235"/>
      <c r="K77" s="235"/>
      <c r="L77" s="242" t="n">
        <f aca="false">ROUND(L71*10%,0)</f>
        <v>37740</v>
      </c>
      <c r="M77" s="242" t="n">
        <f aca="false">ROUND(M71*10%,0)</f>
        <v>36636</v>
      </c>
      <c r="N77" s="243"/>
    </row>
    <row r="78" s="104" customFormat="true" ht="15.75" hidden="false" customHeight="true" outlineLevel="0" collapsed="false">
      <c r="A78" s="223"/>
      <c r="B78" s="234"/>
      <c r="C78" s="234"/>
      <c r="D78" s="235" t="s">
        <v>330</v>
      </c>
      <c r="E78" s="235"/>
      <c r="F78" s="235"/>
      <c r="G78" s="235"/>
      <c r="H78" s="235"/>
      <c r="I78" s="235"/>
      <c r="J78" s="235"/>
      <c r="K78" s="235"/>
      <c r="L78" s="242" t="n">
        <f aca="false">ROUND(L72*10%,0)</f>
        <v>303568</v>
      </c>
      <c r="M78" s="242" t="n">
        <f aca="false">ROUND(M72*10%,0)</f>
        <v>294664</v>
      </c>
      <c r="N78" s="243"/>
    </row>
    <row r="79" s="241" customFormat="true" ht="15.75" hidden="false" customHeight="true" outlineLevel="0" collapsed="false">
      <c r="A79" s="237"/>
      <c r="B79" s="238" t="s">
        <v>241</v>
      </c>
      <c r="C79" s="238"/>
      <c r="D79" s="238"/>
      <c r="E79" s="238"/>
      <c r="F79" s="238"/>
      <c r="G79" s="238"/>
      <c r="H79" s="238"/>
      <c r="I79" s="238"/>
      <c r="J79" s="238"/>
      <c r="K79" s="238"/>
      <c r="L79" s="240" t="n">
        <f aca="false">SUM(L77:L78)</f>
        <v>341308</v>
      </c>
      <c r="M79" s="240" t="n">
        <f aca="false">SUM(M77:M78)</f>
        <v>331300</v>
      </c>
      <c r="N79" s="240"/>
    </row>
    <row r="80" s="104" customFormat="true" ht="15.75" hidden="false" customHeight="true" outlineLevel="0" collapsed="false">
      <c r="A80" s="223"/>
      <c r="B80" s="234" t="s">
        <v>332</v>
      </c>
      <c r="C80" s="234"/>
      <c r="D80" s="235" t="s">
        <v>329</v>
      </c>
      <c r="E80" s="235"/>
      <c r="F80" s="235"/>
      <c r="G80" s="235"/>
      <c r="H80" s="235"/>
      <c r="I80" s="235"/>
      <c r="J80" s="235"/>
      <c r="K80" s="235"/>
      <c r="L80" s="243" t="n">
        <v>0</v>
      </c>
      <c r="M80" s="243" t="n">
        <f aca="false">SUM(Profile!AP39)</f>
        <v>3700</v>
      </c>
      <c r="N80" s="243"/>
      <c r="Q80" s="243"/>
    </row>
    <row r="81" s="104" customFormat="true" ht="15.75" hidden="false" customHeight="true" outlineLevel="0" collapsed="false">
      <c r="A81" s="223"/>
      <c r="B81" s="234"/>
      <c r="C81" s="234"/>
      <c r="D81" s="235" t="s">
        <v>330</v>
      </c>
      <c r="E81" s="235"/>
      <c r="F81" s="235"/>
      <c r="G81" s="235"/>
      <c r="H81" s="235"/>
      <c r="I81" s="235"/>
      <c r="J81" s="235"/>
      <c r="K81" s="235"/>
      <c r="L81" s="243" t="n">
        <v>0</v>
      </c>
      <c r="M81" s="243" t="n">
        <f aca="false">SUM(Profile!AP40)</f>
        <v>29758</v>
      </c>
      <c r="N81" s="243"/>
    </row>
    <row r="82" s="241" customFormat="true" ht="15.75" hidden="false" customHeight="true" outlineLevel="0" collapsed="false">
      <c r="A82" s="237"/>
      <c r="B82" s="238" t="s">
        <v>241</v>
      </c>
      <c r="C82" s="238"/>
      <c r="D82" s="238"/>
      <c r="E82" s="238"/>
      <c r="F82" s="238"/>
      <c r="G82" s="238"/>
      <c r="H82" s="238"/>
      <c r="I82" s="238"/>
      <c r="J82" s="238"/>
      <c r="K82" s="238"/>
      <c r="L82" s="240" t="n">
        <f aca="false">SUM(L80:L81)</f>
        <v>0</v>
      </c>
      <c r="M82" s="240" t="n">
        <f aca="false">SUM(M80:M81)</f>
        <v>33458</v>
      </c>
      <c r="N82" s="240"/>
    </row>
    <row r="83" s="104" customFormat="true" ht="15.75" hidden="false" customHeight="true" outlineLevel="0" collapsed="false">
      <c r="A83" s="223"/>
      <c r="B83" s="235" t="s">
        <v>333</v>
      </c>
      <c r="C83" s="235"/>
      <c r="D83" s="235"/>
      <c r="E83" s="235"/>
      <c r="F83" s="235"/>
      <c r="G83" s="235"/>
      <c r="H83" s="235"/>
      <c r="I83" s="235"/>
      <c r="J83" s="235"/>
      <c r="K83" s="235"/>
      <c r="L83" s="243" t="n">
        <f aca="false">'P Allow.'!G19</f>
        <v>0</v>
      </c>
      <c r="M83" s="243" t="n">
        <f aca="false">'P Allow.'!F19</f>
        <v>0</v>
      </c>
      <c r="N83" s="243"/>
    </row>
    <row r="84" s="104" customFormat="true" ht="15.75" hidden="false" customHeight="true" outlineLevel="0" collapsed="false">
      <c r="A84" s="223"/>
      <c r="B84" s="235" t="s">
        <v>198</v>
      </c>
      <c r="C84" s="235"/>
      <c r="D84" s="235"/>
      <c r="E84" s="235"/>
      <c r="F84" s="235"/>
      <c r="G84" s="235"/>
      <c r="H84" s="235"/>
      <c r="I84" s="235"/>
      <c r="J84" s="235"/>
      <c r="K84" s="235"/>
      <c r="L84" s="243" t="n">
        <f aca="false">'P Allow.'!G20</f>
        <v>3600</v>
      </c>
      <c r="M84" s="243" t="n">
        <f aca="false">'P Allow.'!F20</f>
        <v>1800</v>
      </c>
      <c r="N84" s="243"/>
    </row>
    <row r="85" s="104" customFormat="true" ht="15.75" hidden="false" customHeight="true" outlineLevel="0" collapsed="false">
      <c r="A85" s="223"/>
      <c r="B85" s="235" t="s">
        <v>334</v>
      </c>
      <c r="C85" s="235"/>
      <c r="D85" s="235"/>
      <c r="E85" s="235"/>
      <c r="F85" s="235"/>
      <c r="G85" s="235"/>
      <c r="H85" s="235"/>
      <c r="I85" s="235"/>
      <c r="J85" s="235"/>
      <c r="K85" s="235"/>
      <c r="L85" s="243" t="n">
        <f aca="false">'Surr-'!K63</f>
        <v>231381</v>
      </c>
      <c r="M85" s="243" t="n">
        <f aca="false">'Surr-'!G63</f>
        <v>266969</v>
      </c>
      <c r="N85" s="243"/>
    </row>
    <row r="86" s="104" customFormat="true" ht="15.75" hidden="false" customHeight="true" outlineLevel="0" collapsed="false">
      <c r="A86" s="223"/>
      <c r="B86" s="235" t="s">
        <v>335</v>
      </c>
      <c r="C86" s="235"/>
      <c r="D86" s="235"/>
      <c r="E86" s="235"/>
      <c r="F86" s="235"/>
      <c r="G86" s="235"/>
      <c r="H86" s="235"/>
      <c r="I86" s="235"/>
      <c r="J86" s="235"/>
      <c r="K86" s="235"/>
      <c r="L86" s="243" t="n">
        <f aca="false">'P Allow.'!G22</f>
        <v>0</v>
      </c>
      <c r="M86" s="243" t="n">
        <f aca="false">'P Allow.'!F22</f>
        <v>0</v>
      </c>
      <c r="N86" s="243"/>
    </row>
    <row r="87" s="104" customFormat="true" ht="15.75" hidden="false" customHeight="true" outlineLevel="0" collapsed="false">
      <c r="A87" s="223"/>
      <c r="B87" s="235" t="s">
        <v>101</v>
      </c>
      <c r="C87" s="235"/>
      <c r="D87" s="235"/>
      <c r="E87" s="235"/>
      <c r="F87" s="235"/>
      <c r="G87" s="235"/>
      <c r="H87" s="235"/>
      <c r="I87" s="235"/>
      <c r="J87" s="235"/>
      <c r="K87" s="235"/>
      <c r="L87" s="243" t="n">
        <f aca="false">'P Allow.'!G21</f>
        <v>40644</v>
      </c>
      <c r="M87" s="243" t="n">
        <f aca="false">'P Allow.'!F21</f>
        <v>37257</v>
      </c>
      <c r="N87" s="243"/>
    </row>
    <row r="88" s="104" customFormat="true" ht="15.75" hidden="false" customHeight="true" outlineLevel="0" collapsed="false">
      <c r="A88" s="223"/>
      <c r="B88" s="235" t="s">
        <v>98</v>
      </c>
      <c r="C88" s="235"/>
      <c r="D88" s="235"/>
      <c r="E88" s="235"/>
      <c r="F88" s="235"/>
      <c r="G88" s="235"/>
      <c r="H88" s="235"/>
      <c r="I88" s="235"/>
      <c r="J88" s="235"/>
      <c r="K88" s="235"/>
      <c r="L88" s="243" t="n">
        <f aca="false">'P Allow.'!G18</f>
        <v>0</v>
      </c>
      <c r="M88" s="243" t="n">
        <f aca="false">'P Allow.'!F18</f>
        <v>0</v>
      </c>
      <c r="N88" s="243"/>
    </row>
    <row r="89" s="104" customFormat="true" ht="15.75" hidden="false" customHeight="true" outlineLevel="0" collapsed="false">
      <c r="A89" s="223"/>
      <c r="B89" s="235" t="s">
        <v>336</v>
      </c>
      <c r="C89" s="235"/>
      <c r="D89" s="235"/>
      <c r="E89" s="235"/>
      <c r="F89" s="235"/>
      <c r="G89" s="235"/>
      <c r="H89" s="235"/>
      <c r="I89" s="235"/>
      <c r="J89" s="235"/>
      <c r="K89" s="235"/>
      <c r="L89" s="244" t="n">
        <f aca="false">'Fix pay'!G14</f>
        <v>0</v>
      </c>
      <c r="M89" s="244" t="n">
        <f aca="false">'Fix pay'!F14</f>
        <v>0</v>
      </c>
      <c r="N89" s="243"/>
    </row>
    <row r="90" s="104" customFormat="true" ht="15.75" hidden="false" customHeight="true" outlineLevel="0" collapsed="false">
      <c r="A90" s="223"/>
      <c r="B90" s="235" t="s">
        <v>337</v>
      </c>
      <c r="C90" s="235"/>
      <c r="D90" s="235"/>
      <c r="E90" s="235"/>
      <c r="F90" s="235"/>
      <c r="G90" s="235"/>
      <c r="H90" s="235"/>
      <c r="I90" s="235"/>
      <c r="J90" s="235"/>
      <c r="K90" s="235"/>
      <c r="L90" s="243" t="n">
        <v>0</v>
      </c>
      <c r="M90" s="243" t="n">
        <f aca="false">L90</f>
        <v>0</v>
      </c>
      <c r="N90" s="243"/>
    </row>
    <row r="91" s="104" customFormat="true" ht="15.75" hidden="false" customHeight="true" outlineLevel="0" collapsed="false">
      <c r="A91" s="223"/>
      <c r="B91" s="235" t="s">
        <v>30</v>
      </c>
      <c r="C91" s="235"/>
      <c r="D91" s="235"/>
      <c r="E91" s="235"/>
      <c r="F91" s="235"/>
      <c r="G91" s="235"/>
      <c r="H91" s="235"/>
      <c r="I91" s="235"/>
      <c r="J91" s="235"/>
      <c r="K91" s="235"/>
      <c r="L91" s="243" t="n">
        <v>0</v>
      </c>
      <c r="M91" s="243" t="n">
        <v>0</v>
      </c>
      <c r="N91" s="243"/>
    </row>
    <row r="92" s="248" customFormat="true" ht="15.75" hidden="false" customHeight="true" outlineLevel="0" collapsed="false">
      <c r="A92" s="245"/>
      <c r="B92" s="246" t="s">
        <v>241</v>
      </c>
      <c r="C92" s="246"/>
      <c r="D92" s="246"/>
      <c r="E92" s="246"/>
      <c r="F92" s="246"/>
      <c r="G92" s="246"/>
      <c r="H92" s="246"/>
      <c r="I92" s="246"/>
      <c r="J92" s="246"/>
      <c r="K92" s="246"/>
      <c r="L92" s="247" t="n">
        <f aca="false">SUM(L83:L91)</f>
        <v>275625</v>
      </c>
      <c r="M92" s="247" t="n">
        <f aca="false">SUM(M83:M91)</f>
        <v>306026</v>
      </c>
      <c r="N92" s="247"/>
    </row>
    <row r="93" s="251" customFormat="true" ht="15.75" hidden="false" customHeight="true" outlineLevel="0" collapsed="false">
      <c r="A93" s="249"/>
      <c r="B93" s="238" t="s">
        <v>338</v>
      </c>
      <c r="C93" s="238"/>
      <c r="D93" s="238"/>
      <c r="E93" s="238"/>
      <c r="F93" s="238"/>
      <c r="G93" s="238"/>
      <c r="H93" s="238"/>
      <c r="I93" s="238"/>
      <c r="J93" s="238"/>
      <c r="K93" s="238"/>
      <c r="L93" s="250" t="n">
        <f aca="false">L73+L76+L79+L82+L92</f>
        <v>8296363</v>
      </c>
      <c r="M93" s="250" t="n">
        <f aca="false">M73+M76+M79+M82+M92</f>
        <v>8125034</v>
      </c>
      <c r="N93" s="250"/>
    </row>
    <row r="94" s="104" customFormat="true" ht="15.75" hidden="false" customHeight="true" outlineLevel="0" collapsed="false">
      <c r="A94" s="249"/>
      <c r="B94" s="235" t="s">
        <v>339</v>
      </c>
      <c r="C94" s="235"/>
      <c r="D94" s="235"/>
      <c r="E94" s="235"/>
      <c r="F94" s="235"/>
      <c r="G94" s="235"/>
      <c r="H94" s="235"/>
      <c r="I94" s="235"/>
      <c r="J94" s="235"/>
      <c r="K94" s="235"/>
      <c r="L94" s="244" t="n">
        <f aca="false">M94</f>
        <v>0</v>
      </c>
      <c r="M94" s="244" t="n">
        <f aca="false">tamrb!D5</f>
        <v>0</v>
      </c>
      <c r="N94" s="243"/>
    </row>
    <row r="95" s="104" customFormat="true" ht="15.75" hidden="false" customHeight="true" outlineLevel="0" collapsed="false">
      <c r="A95" s="249"/>
      <c r="B95" s="235" t="s">
        <v>340</v>
      </c>
      <c r="C95" s="235"/>
      <c r="D95" s="235"/>
      <c r="E95" s="235"/>
      <c r="F95" s="235"/>
      <c r="G95" s="235"/>
      <c r="H95" s="235"/>
      <c r="I95" s="235"/>
      <c r="J95" s="235"/>
      <c r="K95" s="235"/>
      <c r="L95" s="244" t="n">
        <f aca="false">M95</f>
        <v>0</v>
      </c>
      <c r="M95" s="244" t="n">
        <f aca="false">tamrb!E5</f>
        <v>0</v>
      </c>
      <c r="N95" s="243"/>
    </row>
    <row r="96" s="251" customFormat="true" ht="15.75" hidden="false" customHeight="true" outlineLevel="0" collapsed="false">
      <c r="A96" s="249"/>
      <c r="B96" s="238" t="s">
        <v>341</v>
      </c>
      <c r="C96" s="238"/>
      <c r="D96" s="238"/>
      <c r="E96" s="238"/>
      <c r="F96" s="238"/>
      <c r="G96" s="238"/>
      <c r="H96" s="238"/>
      <c r="I96" s="238"/>
      <c r="J96" s="238"/>
      <c r="K96" s="238"/>
      <c r="L96" s="250" t="n">
        <f aca="false">SUM(L93:L95)</f>
        <v>8296363</v>
      </c>
      <c r="M96" s="250" t="n">
        <f aca="false">SUM(M93:M95)</f>
        <v>8125034</v>
      </c>
      <c r="N96" s="250"/>
    </row>
    <row r="97" customFormat="false" ht="12.75" hidden="false" customHeight="false" outlineLevel="0" collapsed="false">
      <c r="A97" s="212"/>
      <c r="B97" s="212"/>
      <c r="C97" s="212"/>
      <c r="D97" s="252"/>
      <c r="E97" s="252"/>
      <c r="F97" s="216"/>
      <c r="G97" s="212"/>
      <c r="H97" s="212"/>
      <c r="I97" s="212"/>
      <c r="J97" s="212"/>
      <c r="K97" s="212"/>
      <c r="L97" s="212"/>
      <c r="M97" s="212"/>
      <c r="N97" s="212"/>
    </row>
    <row r="98" customFormat="false" ht="12.75" hidden="false" customHeight="false" outlineLevel="0" collapsed="false">
      <c r="A98" s="212"/>
      <c r="B98" s="212"/>
      <c r="C98" s="212"/>
      <c r="D98" s="252"/>
      <c r="E98" s="252"/>
      <c r="F98" s="216"/>
      <c r="G98" s="212"/>
      <c r="H98" s="212"/>
      <c r="I98" s="212"/>
      <c r="J98" s="212"/>
      <c r="K98" s="212"/>
      <c r="L98" s="212"/>
      <c r="M98" s="212"/>
      <c r="N98" s="212"/>
    </row>
    <row r="99" customFormat="false" ht="12.75" hidden="false" customHeight="false" outlineLevel="0" collapsed="false">
      <c r="A99" s="212"/>
      <c r="B99" s="212"/>
      <c r="C99" s="212"/>
      <c r="D99" s="252"/>
      <c r="E99" s="252"/>
      <c r="F99" s="216"/>
      <c r="G99" s="212"/>
      <c r="H99" s="212"/>
      <c r="I99" s="212"/>
      <c r="J99" s="212"/>
      <c r="K99" s="212"/>
      <c r="L99" s="253" t="str">
        <f aca="false">Profile!J21</f>
        <v>js[kk 'kekZ</v>
      </c>
      <c r="M99" s="253"/>
      <c r="N99" s="253"/>
    </row>
    <row r="100" customFormat="false" ht="12.75" hidden="false" customHeight="false" outlineLevel="0" collapsed="false">
      <c r="A100" s="212"/>
      <c r="B100" s="212"/>
      <c r="C100" s="212"/>
      <c r="D100" s="252"/>
      <c r="E100" s="252"/>
      <c r="F100" s="216"/>
      <c r="G100" s="212"/>
      <c r="H100" s="212"/>
      <c r="I100" s="212"/>
      <c r="J100" s="212"/>
      <c r="K100" s="212"/>
      <c r="L100" s="253" t="str">
        <f aca="false">Profile!J22</f>
        <v>iz/kkukpk;Z jk-m-ek-fo|ky;] ihiykn </v>
      </c>
      <c r="M100" s="253"/>
      <c r="N100" s="253"/>
    </row>
    <row r="101" customFormat="false" ht="12.75" hidden="false" customHeight="false" outlineLevel="0" collapsed="false">
      <c r="A101" s="212"/>
      <c r="B101" s="212"/>
      <c r="C101" s="212"/>
      <c r="D101" s="252"/>
      <c r="E101" s="252"/>
      <c r="F101" s="216"/>
      <c r="G101" s="212"/>
      <c r="H101" s="212"/>
      <c r="I101" s="212"/>
      <c r="J101" s="212"/>
      <c r="K101" s="212"/>
      <c r="L101" s="253" t="str">
        <f aca="false">Profile!J23</f>
        <v>vkWfQl vkbZ-Mh- 11700</v>
      </c>
      <c r="M101" s="253"/>
      <c r="N101" s="253"/>
    </row>
    <row r="102" customFormat="false" ht="18.75" hidden="false" customHeight="false" outlineLevel="0" collapsed="false">
      <c r="A102" s="212"/>
      <c r="B102" s="212"/>
      <c r="C102" s="212"/>
      <c r="D102" s="252"/>
      <c r="E102" s="252"/>
      <c r="F102" s="216"/>
      <c r="G102" s="212"/>
      <c r="H102" s="212"/>
      <c r="I102" s="212"/>
      <c r="J102" s="212"/>
      <c r="K102" s="254" t="s">
        <v>342</v>
      </c>
      <c r="L102" s="212"/>
      <c r="M102" s="212"/>
      <c r="N102" s="212"/>
    </row>
    <row r="103" customFormat="false" ht="12.75" hidden="false" customHeight="false" outlineLevel="0" collapsed="false">
      <c r="A103" s="212"/>
      <c r="B103" s="212"/>
      <c r="C103" s="212"/>
      <c r="D103" s="252"/>
      <c r="E103" s="252"/>
      <c r="F103" s="216"/>
      <c r="G103" s="212"/>
      <c r="H103" s="212"/>
      <c r="I103" s="212"/>
      <c r="J103" s="212"/>
      <c r="K103" s="212"/>
      <c r="L103" s="212"/>
      <c r="M103" s="212"/>
      <c r="N103" s="212"/>
    </row>
    <row r="104" customFormat="false" ht="12.75" hidden="false" customHeight="false" outlineLevel="0" collapsed="false">
      <c r="A104" s="212"/>
      <c r="B104" s="212"/>
      <c r="C104" s="212"/>
      <c r="D104" s="252"/>
      <c r="E104" s="252"/>
      <c r="F104" s="216"/>
      <c r="G104" s="212"/>
      <c r="H104" s="212"/>
      <c r="I104" s="212"/>
      <c r="J104" s="212"/>
      <c r="K104" s="212"/>
      <c r="L104" s="212"/>
      <c r="M104" s="212"/>
      <c r="N104" s="212"/>
    </row>
    <row r="105" customFormat="false" ht="12.75" hidden="false" customHeight="false" outlineLevel="0" collapsed="false">
      <c r="A105" s="212"/>
      <c r="B105" s="212"/>
      <c r="C105" s="212"/>
      <c r="D105" s="252"/>
      <c r="E105" s="252"/>
      <c r="F105" s="216"/>
      <c r="G105" s="212"/>
      <c r="H105" s="212"/>
      <c r="I105" s="212"/>
      <c r="J105" s="212"/>
      <c r="K105" s="212"/>
      <c r="L105" s="212"/>
      <c r="M105" s="212"/>
      <c r="N105" s="212"/>
    </row>
    <row r="106" customFormat="false" ht="56.25" hidden="false" customHeight="true" outlineLevel="0" collapsed="false">
      <c r="A106" s="255" t="s">
        <v>343</v>
      </c>
      <c r="B106" s="255"/>
      <c r="C106" s="255"/>
      <c r="D106" s="255"/>
      <c r="E106" s="255"/>
      <c r="F106" s="255"/>
      <c r="G106" s="255"/>
      <c r="H106" s="255"/>
      <c r="I106" s="255"/>
      <c r="J106" s="255"/>
      <c r="K106" s="255"/>
      <c r="L106" s="255"/>
      <c r="M106" s="255"/>
      <c r="N106" s="255"/>
    </row>
    <row r="107" customFormat="false" ht="12.75" hidden="false" customHeight="true" outlineLevel="0" collapsed="false">
      <c r="A107" s="256"/>
      <c r="B107" s="256"/>
      <c r="C107" s="256"/>
      <c r="D107" s="256"/>
      <c r="E107" s="256"/>
      <c r="F107" s="256"/>
      <c r="G107" s="256"/>
      <c r="H107" s="256"/>
      <c r="I107" s="256"/>
      <c r="J107" s="256"/>
      <c r="K107" s="256"/>
      <c r="L107" s="256"/>
      <c r="M107" s="256"/>
      <c r="N107" s="256"/>
    </row>
  </sheetData>
  <mergeCells count="52">
    <mergeCell ref="A1:L1"/>
    <mergeCell ref="M1:N1"/>
    <mergeCell ref="A2:N2"/>
    <mergeCell ref="A3:N3"/>
    <mergeCell ref="A4:N4"/>
    <mergeCell ref="A7:A8"/>
    <mergeCell ref="B7:B8"/>
    <mergeCell ref="C7:C8"/>
    <mergeCell ref="D7:D8"/>
    <mergeCell ref="E7:E8"/>
    <mergeCell ref="F7:G7"/>
    <mergeCell ref="H7:H8"/>
    <mergeCell ref="I7:I8"/>
    <mergeCell ref="J7:K7"/>
    <mergeCell ref="L7:L8"/>
    <mergeCell ref="M7:M8"/>
    <mergeCell ref="N7:N8"/>
    <mergeCell ref="B71:C72"/>
    <mergeCell ref="D71:G71"/>
    <mergeCell ref="D72:G72"/>
    <mergeCell ref="B73:G73"/>
    <mergeCell ref="B74:C75"/>
    <mergeCell ref="D74:K74"/>
    <mergeCell ref="D75:K75"/>
    <mergeCell ref="B76:K76"/>
    <mergeCell ref="B77:C78"/>
    <mergeCell ref="D77:K77"/>
    <mergeCell ref="D78:K78"/>
    <mergeCell ref="B79:K79"/>
    <mergeCell ref="B80:C81"/>
    <mergeCell ref="D80:K80"/>
    <mergeCell ref="D81:K81"/>
    <mergeCell ref="B82:K82"/>
    <mergeCell ref="B83:K83"/>
    <mergeCell ref="B84:K84"/>
    <mergeCell ref="B85:K85"/>
    <mergeCell ref="B86:K86"/>
    <mergeCell ref="B87:K87"/>
    <mergeCell ref="B88:K88"/>
    <mergeCell ref="B89:K89"/>
    <mergeCell ref="B90:K90"/>
    <mergeCell ref="B91:K91"/>
    <mergeCell ref="B92:K92"/>
    <mergeCell ref="A93:A96"/>
    <mergeCell ref="B93:K93"/>
    <mergeCell ref="B94:K94"/>
    <mergeCell ref="B95:K95"/>
    <mergeCell ref="B96:K96"/>
    <mergeCell ref="L99:N99"/>
    <mergeCell ref="L100:N100"/>
    <mergeCell ref="L101:N101"/>
    <mergeCell ref="A106:N106"/>
  </mergeCells>
  <printOptions headings="false" gridLines="false" gridLinesSet="true" horizontalCentered="true" verticalCentered="false"/>
  <pageMargins left="0.315277777777778" right="0.196527777777778" top="0.236111111111111" bottom="0.511805555555556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Z&amp;F&amp;R&amp;A</oddFooter>
  </headerFooter>
  <rowBreaks count="1" manualBreakCount="1"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7.56"/>
    <col collapsed="false" customWidth="true" hidden="false" outlineLevel="0" max="2" min="2" style="184" width="18.85"/>
    <col collapsed="false" customWidth="true" hidden="false" outlineLevel="0" max="3" min="3" style="184" width="20.13"/>
    <col collapsed="false" customWidth="true" hidden="false" outlineLevel="0" max="4" min="4" style="184" width="9.85"/>
    <col collapsed="false" customWidth="true" hidden="false" outlineLevel="0" max="5" min="5" style="184" width="10.56"/>
    <col collapsed="false" customWidth="true" hidden="false" outlineLevel="0" max="6" min="6" style="184" width="14.99"/>
    <col collapsed="false" customWidth="true" hidden="false" outlineLevel="0" max="7" min="7" style="184" width="16.42"/>
    <col collapsed="false" customWidth="false" hidden="false" outlineLevel="0" max="257" min="8" style="184" width="9.14"/>
  </cols>
  <sheetData>
    <row r="1" customFormat="false" ht="20.25" hidden="false" customHeight="false" outlineLevel="0" collapsed="false">
      <c r="A1" s="171" t="str">
        <f aca="false">Profile!C2</f>
        <v>dk;kZy; iz/kkukpk;Z jktdh; mPp ek/;fed fo|ky; ihiykn ¼ukxkSj½</v>
      </c>
      <c r="B1" s="171"/>
      <c r="C1" s="171"/>
      <c r="D1" s="171"/>
      <c r="E1" s="171"/>
      <c r="F1" s="171"/>
      <c r="G1" s="257" t="n">
        <f aca="false">Profile!C4</f>
        <v>1</v>
      </c>
      <c r="H1" s="258"/>
      <c r="I1" s="258"/>
      <c r="J1" s="258"/>
    </row>
    <row r="2" customFormat="false" ht="20.25" hidden="false" customHeight="false" outlineLevel="0" collapsed="false">
      <c r="A2" s="189" t="s">
        <v>267</v>
      </c>
      <c r="B2" s="189"/>
      <c r="C2" s="190" t="str">
        <f aca="false">Profile!C5</f>
        <v>2202-02-109-(01)-[00]-01</v>
      </c>
      <c r="D2" s="189"/>
      <c r="E2" s="189"/>
      <c r="F2" s="259" t="s">
        <v>344</v>
      </c>
      <c r="G2" s="188"/>
      <c r="H2" s="258"/>
      <c r="I2" s="258"/>
      <c r="J2" s="258"/>
    </row>
    <row r="3" customFormat="false" ht="18.75" hidden="false" customHeight="false" outlineLevel="0" collapsed="false">
      <c r="A3" s="260" t="s">
        <v>345</v>
      </c>
      <c r="B3" s="260"/>
      <c r="C3" s="260"/>
      <c r="D3" s="260"/>
      <c r="E3" s="260"/>
      <c r="F3" s="260"/>
      <c r="G3" s="260"/>
      <c r="H3" s="258"/>
      <c r="I3" s="258"/>
      <c r="J3" s="258"/>
    </row>
    <row r="4" customFormat="false" ht="34.5" hidden="false" customHeight="true" outlineLevel="0" collapsed="false">
      <c r="A4" s="261" t="s">
        <v>231</v>
      </c>
      <c r="B4" s="261" t="s">
        <v>123</v>
      </c>
      <c r="C4" s="261" t="s">
        <v>346</v>
      </c>
      <c r="D4" s="261" t="s">
        <v>347</v>
      </c>
      <c r="E4" s="261" t="s">
        <v>348</v>
      </c>
      <c r="F4" s="261" t="s">
        <v>138</v>
      </c>
      <c r="G4" s="261" t="s">
        <v>349</v>
      </c>
      <c r="H4" s="192"/>
      <c r="I4" s="258"/>
      <c r="J4" s="258"/>
    </row>
    <row r="5" customFormat="false" ht="18.75" hidden="false" customHeight="false" outlineLevel="0" collapsed="false">
      <c r="A5" s="262"/>
      <c r="B5" s="263" t="str">
        <f aca="false">Profile!C34</f>
        <v>PRINCIPAL</v>
      </c>
      <c r="C5" s="264" t="str">
        <f aca="false">Profile!B34</f>
        <v>js[kk 'kekZ</v>
      </c>
      <c r="D5" s="262" t="s">
        <v>350</v>
      </c>
      <c r="E5" s="265" t="n">
        <f aca="false">Profile!L34</f>
        <v>30830</v>
      </c>
      <c r="F5" s="266" t="n">
        <f aca="false">Profile!U34</f>
        <v>23527</v>
      </c>
      <c r="G5" s="266" t="n">
        <f aca="false">Profile!V34</f>
        <v>32849</v>
      </c>
      <c r="H5" s="258"/>
      <c r="I5" s="258"/>
      <c r="J5" s="258"/>
    </row>
    <row r="6" customFormat="false" ht="18.75" hidden="false" customHeight="true" outlineLevel="0" collapsed="false">
      <c r="A6" s="267" t="str">
        <f aca="false">Profile!C5</f>
        <v>2202-02-109-(01)-[00]-01</v>
      </c>
      <c r="B6" s="263" t="str">
        <f aca="false">Profile!C35</f>
        <v>SEN. TEACHER</v>
      </c>
      <c r="C6" s="264" t="str">
        <f aca="false">Profile!B35</f>
        <v>bY;kl eksgEen</v>
      </c>
      <c r="D6" s="262" t="s">
        <v>350</v>
      </c>
      <c r="E6" s="265" t="n">
        <f aca="false">Profile!L35</f>
        <v>25870</v>
      </c>
      <c r="F6" s="266" t="n">
        <f aca="false">Profile!U35</f>
        <v>25468</v>
      </c>
      <c r="G6" s="266" t="n">
        <f aca="false">Profile!V35</f>
        <v>35417</v>
      </c>
      <c r="H6" s="258"/>
      <c r="I6" s="258"/>
      <c r="J6" s="258"/>
    </row>
    <row r="7" customFormat="false" ht="18.75" hidden="false" customHeight="true" outlineLevel="0" collapsed="false">
      <c r="A7" s="267"/>
      <c r="B7" s="263" t="str">
        <f aca="false">Profile!C37</f>
        <v>SEN. TEACHER</v>
      </c>
      <c r="C7" s="264" t="str">
        <f aca="false">Profile!B37</f>
        <v>xksj/ku yky 'kekZ</v>
      </c>
      <c r="D7" s="262" t="s">
        <v>350</v>
      </c>
      <c r="E7" s="265" t="n">
        <f aca="false">Profile!L37</f>
        <v>21270</v>
      </c>
      <c r="F7" s="266" t="n">
        <f aca="false">Profile!U36</f>
        <v>27505</v>
      </c>
      <c r="G7" s="266" t="n">
        <f aca="false">Profile!V36</f>
        <v>38615</v>
      </c>
      <c r="H7" s="258"/>
      <c r="I7" s="258"/>
      <c r="J7" s="258"/>
    </row>
    <row r="8" customFormat="false" ht="18.75" hidden="false" customHeight="true" outlineLevel="0" collapsed="false">
      <c r="A8" s="267"/>
      <c r="B8" s="263" t="str">
        <f aca="false">Profile!C38</f>
        <v>SEN. TEACHER</v>
      </c>
      <c r="C8" s="264" t="str">
        <f aca="false">Profile!B38</f>
        <v>jkevorkj cSjok</v>
      </c>
      <c r="D8" s="262" t="s">
        <v>350</v>
      </c>
      <c r="E8" s="265" t="n">
        <f aca="false">Profile!L38</f>
        <v>17900</v>
      </c>
      <c r="F8" s="266" t="n">
        <f aca="false">Profile!U37</f>
        <v>25058</v>
      </c>
      <c r="G8" s="266" t="n">
        <f aca="false">Profile!V37</f>
        <v>34792</v>
      </c>
      <c r="H8" s="258"/>
      <c r="I8" s="258"/>
      <c r="J8" s="258"/>
    </row>
    <row r="9" customFormat="false" ht="18.75" hidden="false" customHeight="true" outlineLevel="0" collapsed="false">
      <c r="A9" s="267"/>
      <c r="B9" s="263" t="str">
        <f aca="false">Profile!C39</f>
        <v>PET Gr. III</v>
      </c>
      <c r="C9" s="264" t="str">
        <f aca="false">Profile!B39</f>
        <v>fy[kek jke</v>
      </c>
      <c r="D9" s="262" t="s">
        <v>350</v>
      </c>
      <c r="E9" s="265" t="n">
        <f aca="false">Profile!L39</f>
        <v>21290</v>
      </c>
      <c r="F9" s="266" t="n">
        <f aca="false">Profile!U38</f>
        <v>29238</v>
      </c>
      <c r="G9" s="266" t="n">
        <f aca="false">Profile!V38</f>
        <v>38467</v>
      </c>
      <c r="H9" s="258"/>
      <c r="I9" s="258"/>
      <c r="J9" s="258"/>
    </row>
    <row r="10" customFormat="false" ht="18.75" hidden="false" customHeight="true" outlineLevel="0" collapsed="false">
      <c r="A10" s="267"/>
      <c r="B10" s="263" t="str">
        <f aca="false">Profile!C40</f>
        <v>TEACHER</v>
      </c>
      <c r="C10" s="264" t="str">
        <f aca="false">Profile!B40</f>
        <v>txnh'k izlkn</v>
      </c>
      <c r="D10" s="262" t="s">
        <v>350</v>
      </c>
      <c r="E10" s="265" t="n">
        <f aca="false">Profile!L40</f>
        <v>25550</v>
      </c>
      <c r="F10" s="266" t="n">
        <f aca="false">Profile!U39</f>
        <v>25427</v>
      </c>
      <c r="G10" s="266" t="n">
        <f aca="false">Profile!V39</f>
        <v>33786</v>
      </c>
      <c r="H10" s="258"/>
      <c r="I10" s="258"/>
      <c r="J10" s="258"/>
    </row>
    <row r="11" customFormat="false" ht="18.75" hidden="false" customHeight="true" outlineLevel="0" collapsed="false">
      <c r="A11" s="267"/>
      <c r="B11" s="263" t="str">
        <f aca="false">Profile!C41</f>
        <v>TEACHER</v>
      </c>
      <c r="C11" s="264" t="str">
        <f aca="false">Profile!B41</f>
        <v>j.kthr ey</v>
      </c>
      <c r="D11" s="262" t="s">
        <v>350</v>
      </c>
      <c r="E11" s="265" t="n">
        <f aca="false">Profile!L41</f>
        <v>25040</v>
      </c>
      <c r="F11" s="266" t="n">
        <f aca="false">Profile!U40</f>
        <v>21582</v>
      </c>
      <c r="G11" s="266" t="n">
        <f aca="false">Profile!V40</f>
        <v>30170</v>
      </c>
      <c r="H11" s="258"/>
      <c r="I11" s="258"/>
      <c r="J11" s="258"/>
    </row>
    <row r="12" customFormat="false" ht="18.75" hidden="false" customHeight="true" outlineLevel="0" collapsed="false">
      <c r="A12" s="267"/>
      <c r="B12" s="263" t="str">
        <f aca="false">Profile!C42</f>
        <v>TEACHER</v>
      </c>
      <c r="C12" s="264" t="str">
        <f aca="false">Profile!B42</f>
        <v>Hkaoj yky</v>
      </c>
      <c r="D12" s="262" t="s">
        <v>350</v>
      </c>
      <c r="E12" s="265" t="n">
        <f aca="false">Profile!L42</f>
        <v>22910</v>
      </c>
      <c r="F12" s="266" t="n">
        <f aca="false">Profile!U41</f>
        <v>21767</v>
      </c>
      <c r="G12" s="266" t="n">
        <f aca="false">Profile!V41</f>
        <v>31000</v>
      </c>
      <c r="H12" s="258"/>
      <c r="I12" s="258"/>
      <c r="J12" s="258"/>
    </row>
    <row r="13" customFormat="false" ht="18.75" hidden="false" customHeight="true" outlineLevel="0" collapsed="false">
      <c r="A13" s="267"/>
      <c r="B13" s="263" t="str">
        <f aca="false">Profile!C43</f>
        <v>TEACHER</v>
      </c>
      <c r="C13" s="264" t="str">
        <f aca="false">Profile!B43</f>
        <v>xksiky jke</v>
      </c>
      <c r="D13" s="262" t="s">
        <v>350</v>
      </c>
      <c r="E13" s="265" t="n">
        <f aca="false">Profile!L43</f>
        <v>17900</v>
      </c>
      <c r="F13" s="266" t="n">
        <f aca="false">Profile!U42</f>
        <v>22807</v>
      </c>
      <c r="G13" s="266" t="n">
        <f aca="false">Profile!V42</f>
        <v>32344</v>
      </c>
      <c r="H13" s="258"/>
      <c r="I13" s="258"/>
      <c r="J13" s="258"/>
    </row>
    <row r="14" customFormat="false" ht="18.75" hidden="false" customHeight="true" outlineLevel="0" collapsed="false">
      <c r="A14" s="267"/>
      <c r="B14" s="263" t="str">
        <f aca="false">Profile!C44</f>
        <v>TEACHER</v>
      </c>
      <c r="C14" s="264" t="str">
        <f aca="false">Profile!B44</f>
        <v>'kehe v[rj</v>
      </c>
      <c r="D14" s="262" t="s">
        <v>350</v>
      </c>
      <c r="E14" s="265" t="n">
        <f aca="false">Profile!L44</f>
        <v>21210</v>
      </c>
      <c r="F14" s="266" t="n">
        <f aca="false">Profile!U43</f>
        <v>29407</v>
      </c>
      <c r="G14" s="266" t="n">
        <f aca="false">Profile!V43</f>
        <v>38432</v>
      </c>
      <c r="H14" s="258"/>
      <c r="I14" s="258"/>
      <c r="J14" s="258"/>
    </row>
    <row r="15" customFormat="false" ht="18.75" hidden="false" customHeight="true" outlineLevel="0" collapsed="false">
      <c r="A15" s="267"/>
      <c r="B15" s="263" t="str">
        <f aca="false">Profile!C45</f>
        <v>CLERCK Gr. I</v>
      </c>
      <c r="C15" s="264" t="str">
        <f aca="false">Profile!B45</f>
        <v>lquhy dqekj cksgjk</v>
      </c>
      <c r="D15" s="262" t="s">
        <v>350</v>
      </c>
      <c r="E15" s="265" t="n">
        <f aca="false">Profile!L45</f>
        <v>16800</v>
      </c>
      <c r="F15" s="266" t="n">
        <f aca="false">Profile!U44</f>
        <v>27284</v>
      </c>
      <c r="G15" s="266" t="n">
        <f aca="false">Profile!V44</f>
        <v>35103</v>
      </c>
      <c r="H15" s="258"/>
      <c r="I15" s="258"/>
      <c r="J15" s="258"/>
    </row>
    <row r="16" customFormat="false" ht="18.75" hidden="false" customHeight="true" outlineLevel="0" collapsed="false">
      <c r="A16" s="267"/>
      <c r="B16" s="263" t="str">
        <f aca="false">Profile!C46</f>
        <v>PEON</v>
      </c>
      <c r="C16" s="264" t="str">
        <f aca="false">Profile!B46</f>
        <v>iUuk yky</v>
      </c>
      <c r="D16" s="262" t="s">
        <v>350</v>
      </c>
      <c r="E16" s="265" t="n">
        <f aca="false">Profile!L46</f>
        <v>11160</v>
      </c>
      <c r="F16" s="266" t="n">
        <f aca="false">Profile!U45</f>
        <v>25979</v>
      </c>
      <c r="G16" s="266" t="n">
        <f aca="false">Profile!V45</f>
        <v>33509</v>
      </c>
      <c r="H16" s="258"/>
      <c r="I16" s="258"/>
      <c r="J16" s="258"/>
    </row>
    <row r="17" customFormat="false" ht="18.75" hidden="false" customHeight="true" outlineLevel="0" collapsed="false">
      <c r="A17" s="267"/>
      <c r="B17" s="263" t="n">
        <f aca="false">Profile!C47</f>
        <v>0</v>
      </c>
      <c r="C17" s="264" t="str">
        <f aca="false">Profile!B47</f>
        <v>fjDr</v>
      </c>
      <c r="D17" s="262" t="s">
        <v>350</v>
      </c>
      <c r="E17" s="265" t="n">
        <f aca="false">Profile!L47</f>
        <v>0</v>
      </c>
      <c r="F17" s="266"/>
      <c r="G17" s="266"/>
      <c r="H17" s="258"/>
      <c r="I17" s="258"/>
      <c r="J17" s="258"/>
    </row>
    <row r="18" customFormat="false" ht="18.75" hidden="false" customHeight="false" outlineLevel="0" collapsed="false">
      <c r="A18" s="267"/>
      <c r="B18" s="263" t="n">
        <f aca="false">Profile!C48</f>
        <v>0</v>
      </c>
      <c r="C18" s="264" t="str">
        <f aca="false">Profile!B48</f>
        <v>fjDr</v>
      </c>
      <c r="D18" s="262" t="s">
        <v>350</v>
      </c>
      <c r="E18" s="265" t="n">
        <f aca="false">Profile!L48</f>
        <v>0</v>
      </c>
      <c r="F18" s="266"/>
      <c r="G18" s="266"/>
      <c r="H18" s="258"/>
      <c r="I18" s="258"/>
      <c r="J18" s="258"/>
    </row>
    <row r="19" customFormat="false" ht="18.75" hidden="false" customHeight="false" outlineLevel="0" collapsed="false">
      <c r="A19" s="268"/>
      <c r="B19" s="264" t="s">
        <v>241</v>
      </c>
      <c r="C19" s="268"/>
      <c r="D19" s="268"/>
      <c r="E19" s="269" t="n">
        <f aca="false">SUM(E5:E18)</f>
        <v>257730</v>
      </c>
      <c r="F19" s="268"/>
      <c r="G19" s="268"/>
    </row>
    <row r="21" customFormat="false" ht="18.75" hidden="false" customHeight="false" outlineLevel="0" collapsed="false">
      <c r="E21" s="185" t="str">
        <f aca="false">Profile!J21</f>
        <v>js[kk 'kekZ</v>
      </c>
      <c r="F21" s="185"/>
      <c r="G21" s="185"/>
    </row>
    <row r="22" customFormat="false" ht="18.75" hidden="false" customHeight="false" outlineLevel="0" collapsed="false">
      <c r="E22" s="185" t="str">
        <f aca="false">Profile!J22</f>
        <v>iz/kkukpk;Z jk-m-ek-fo|ky;] ihiykn </v>
      </c>
      <c r="F22" s="185"/>
      <c r="G22" s="185"/>
    </row>
    <row r="23" customFormat="false" ht="18.75" hidden="false" customHeight="false" outlineLevel="0" collapsed="false">
      <c r="E23" s="185" t="str">
        <f aca="false">Profile!J23</f>
        <v>vkWfQl vkbZ-Mh- 11700</v>
      </c>
      <c r="F23" s="185"/>
      <c r="G23" s="185"/>
    </row>
    <row r="24" customFormat="false" ht="18" hidden="false" customHeight="false" outlineLevel="0" collapsed="false">
      <c r="C24" s="270"/>
      <c r="G24" s="271" t="n">
        <v>9</v>
      </c>
    </row>
    <row r="31" customFormat="false" ht="50.25" hidden="false" customHeight="true" outlineLevel="0" collapsed="false">
      <c r="A31" s="272" t="s">
        <v>351</v>
      </c>
      <c r="B31" s="272"/>
      <c r="C31" s="272"/>
      <c r="D31" s="272"/>
      <c r="E31" s="272"/>
      <c r="F31" s="272"/>
      <c r="G31" s="272"/>
      <c r="H31" s="273"/>
      <c r="I31" s="273"/>
      <c r="J31" s="273"/>
      <c r="K31" s="273"/>
      <c r="L31" s="273"/>
      <c r="M31" s="273"/>
      <c r="N31" s="273"/>
    </row>
  </sheetData>
  <mergeCells count="7">
    <mergeCell ref="A1:F1"/>
    <mergeCell ref="A3:G3"/>
    <mergeCell ref="A6:A18"/>
    <mergeCell ref="E21:G21"/>
    <mergeCell ref="E22:G22"/>
    <mergeCell ref="E23:G23"/>
    <mergeCell ref="A31:G3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</dc:creator>
  <dc:description/>
  <dc:language>en-US</dc:language>
  <cp:lastModifiedBy>Ravinder Gill</cp:lastModifiedBy>
  <cp:lastPrinted>2016-08-27T07:34:55Z</cp:lastPrinted>
  <dcterms:modified xsi:type="dcterms:W3CDTF">2016-09-04T10:32:15Z</dcterms:modified>
  <cp:revision>0</cp:revision>
  <dc:subject/>
  <dc:title/>
</cp:coreProperties>
</file>